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ški parovi" sheetId="1" state="visible" r:id="rId2"/>
    <sheet name="Mješoviti parovi 2." sheetId="2" state="visible" r:id="rId3"/>
    <sheet name="Ženski parovi 1" sheetId="3" state="visible" r:id="rId4"/>
  </sheets>
  <definedNames>
    <definedName function="false" hidden="false" localSheetId="2" name="_xlnm.Print_Area" vbProcedure="false">'Ženski parovi 1'!$A$32:$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240">
  <si>
    <t xml:space="preserve">I</t>
  </si>
  <si>
    <t xml:space="preserve">A</t>
  </si>
  <si>
    <t xml:space="preserve">Tablica grupe I.</t>
  </si>
  <si>
    <t xml:space="preserve">Pobjede</t>
  </si>
  <si>
    <t xml:space="preserve">Porazi</t>
  </si>
  <si>
    <t xml:space="preserve">Gem razlika</t>
  </si>
  <si>
    <t xml:space="preserve">1.</t>
  </si>
  <si>
    <t xml:space="preserve">15:12, 15:11</t>
  </si>
  <si>
    <t xml:space="preserve">15:12, 15:10</t>
  </si>
  <si>
    <t xml:space="preserve">1</t>
  </si>
  <si>
    <t xml:space="preserve">I.1.</t>
  </si>
  <si>
    <t xml:space="preserve">POPIS PRIJAVLJENIH MUŠKIH PAROVA :</t>
  </si>
  <si>
    <t xml:space="preserve">POPIS PREMA NOSITELJIMA :</t>
  </si>
  <si>
    <t xml:space="preserve">2.</t>
  </si>
  <si>
    <t xml:space="preserve">9:15, 13:15</t>
  </si>
  <si>
    <t xml:space="preserve">I.2.</t>
  </si>
  <si>
    <t xml:space="preserve">3.</t>
  </si>
  <si>
    <t xml:space="preserve">I.3.</t>
  </si>
  <si>
    <t xml:space="preserve">Ranking</t>
  </si>
  <si>
    <t xml:space="preserve">4.</t>
  </si>
  <si>
    <t xml:space="preserve">I.4.</t>
  </si>
  <si>
    <t xml:space="preserve">-</t>
  </si>
  <si>
    <t xml:space="preserve">Slanc Boris - Lovrić Antonio</t>
  </si>
  <si>
    <t xml:space="preserve">Jardas Dasen - Mihetec Mišel</t>
  </si>
  <si>
    <t xml:space="preserve">5.</t>
  </si>
  <si>
    <t xml:space="preserve">I.5.</t>
  </si>
  <si>
    <t xml:space="preserve">I.5</t>
  </si>
  <si>
    <t xml:space="preserve">Tadej Neven - Vurdelja Miroslav</t>
  </si>
  <si>
    <t xml:space="preserve">Gotal Mladen - Jančevski Andrej</t>
  </si>
  <si>
    <t xml:space="preserve">Zver Dražen - Silvio Jurčić</t>
  </si>
  <si>
    <t xml:space="preserve">IV</t>
  </si>
  <si>
    <t xml:space="preserve">B</t>
  </si>
  <si>
    <t xml:space="preserve">Tablica grupe IV.</t>
  </si>
  <si>
    <t xml:space="preserve">Ilić Ivor - Mihetec Domagoj</t>
  </si>
  <si>
    <t xml:space="preserve">Papac Tomislav - Jušić Tihomir</t>
  </si>
  <si>
    <t xml:space="preserve">10:15, 13:15</t>
  </si>
  <si>
    <t xml:space="preserve">15:9,15:8</t>
  </si>
  <si>
    <t xml:space="preserve">15:0, 15:0, BB</t>
  </si>
  <si>
    <t xml:space="preserve">2</t>
  </si>
  <si>
    <t xml:space="preserve">IV.1.</t>
  </si>
  <si>
    <t xml:space="preserve">Bogović Dubravko - Djuričić Luka</t>
  </si>
  <si>
    <t xml:space="preserve">Šikić Nikica - Vicković Domagoj</t>
  </si>
  <si>
    <t xml:space="preserve">15:3, 15:13</t>
  </si>
  <si>
    <t xml:space="preserve">IV.2.</t>
  </si>
  <si>
    <t xml:space="preserve">Mihetec Zdenko - Skorup Damir</t>
  </si>
  <si>
    <t xml:space="preserve">6.</t>
  </si>
  <si>
    <t xml:space="preserve">Tvrtko Macan - Marijan Vugrinec</t>
  </si>
  <si>
    <t xml:space="preserve">3</t>
  </si>
  <si>
    <t xml:space="preserve">IV.3.</t>
  </si>
  <si>
    <t xml:space="preserve">7.</t>
  </si>
  <si>
    <t xml:space="preserve">4</t>
  </si>
  <si>
    <t xml:space="preserve">IV.4.</t>
  </si>
  <si>
    <t xml:space="preserve">8.</t>
  </si>
  <si>
    <t xml:space="preserve">IV.5.</t>
  </si>
  <si>
    <t xml:space="preserve">9.</t>
  </si>
  <si>
    <t xml:space="preserve">10.</t>
  </si>
  <si>
    <t xml:space="preserve">Kučić Toni - Sandi Harapin</t>
  </si>
  <si>
    <t xml:space="preserve">III</t>
  </si>
  <si>
    <t xml:space="preserve">C</t>
  </si>
  <si>
    <t xml:space="preserve">Tablica grupe III.</t>
  </si>
  <si>
    <t xml:space="preserve">11.</t>
  </si>
  <si>
    <t xml:space="preserve">Maruna Tomislav - Šarić Mario</t>
  </si>
  <si>
    <t xml:space="preserve">15:13, 15:12</t>
  </si>
  <si>
    <t xml:space="preserve">15:7, 15:11</t>
  </si>
  <si>
    <t xml:space="preserve">16:14, 15:5</t>
  </si>
  <si>
    <t xml:space="preserve">III.1.</t>
  </si>
  <si>
    <t xml:space="preserve">12.</t>
  </si>
  <si>
    <t xml:space="preserve">15:9, 15:10</t>
  </si>
  <si>
    <t xml:space="preserve">15:13, 15:8</t>
  </si>
  <si>
    <t xml:space="preserve">III.2.</t>
  </si>
  <si>
    <t xml:space="preserve">13.</t>
  </si>
  <si>
    <t xml:space="preserve">15:9, 12:15, 13:15</t>
  </si>
  <si>
    <t xml:space="preserve">III.3.</t>
  </si>
  <si>
    <t xml:space="preserve">Kordiš Bojan - Strbad Ervin</t>
  </si>
  <si>
    <t xml:space="preserve">14.</t>
  </si>
  <si>
    <t xml:space="preserve">III.4.</t>
  </si>
  <si>
    <t xml:space="preserve">15.</t>
  </si>
  <si>
    <t xml:space="preserve">Par 15</t>
  </si>
  <si>
    <t xml:space="preserve">III.5.</t>
  </si>
  <si>
    <t xml:space="preserve">16.</t>
  </si>
  <si>
    <t xml:space="preserve">Par 16</t>
  </si>
  <si>
    <t xml:space="preserve">Par 17</t>
  </si>
  <si>
    <t xml:space="preserve">II</t>
  </si>
  <si>
    <t xml:space="preserve">D</t>
  </si>
  <si>
    <t xml:space="preserve">Tablica grupe II.</t>
  </si>
  <si>
    <t xml:space="preserve">18.</t>
  </si>
  <si>
    <t xml:space="preserve">Par 18</t>
  </si>
  <si>
    <t xml:space="preserve">15:12, 12:15, 15:12</t>
  </si>
  <si>
    <t xml:space="preserve">15:8, 15:3</t>
  </si>
  <si>
    <t xml:space="preserve">II.1.</t>
  </si>
  <si>
    <t xml:space="preserve">19.</t>
  </si>
  <si>
    <t xml:space="preserve">Par 19</t>
  </si>
  <si>
    <t xml:space="preserve">15:5, 15:7</t>
  </si>
  <si>
    <t xml:space="preserve">II.2.</t>
  </si>
  <si>
    <t xml:space="preserve">20.</t>
  </si>
  <si>
    <t xml:space="preserve">Par 20</t>
  </si>
  <si>
    <t xml:space="preserve">II.3.</t>
  </si>
  <si>
    <t xml:space="preserve">II.4.</t>
  </si>
  <si>
    <t xml:space="preserve">II.5.</t>
  </si>
  <si>
    <t xml:space="preserve">Četvrtfinale</t>
  </si>
  <si>
    <t xml:space="preserve">Polufinale</t>
  </si>
  <si>
    <t xml:space="preserve">Finale</t>
  </si>
  <si>
    <t xml:space="preserve">Od 9. do 16. mjesta</t>
  </si>
  <si>
    <t xml:space="preserve">E1</t>
  </si>
  <si>
    <t xml:space="preserve">15:13,15:10</t>
  </si>
  <si>
    <t xml:space="preserve">M1</t>
  </si>
  <si>
    <t xml:space="preserve">Pobjednik M1</t>
  </si>
  <si>
    <t xml:space="preserve">21:16, 21:15</t>
  </si>
  <si>
    <t xml:space="preserve">O</t>
  </si>
  <si>
    <t xml:space="preserve">Pobjednik O</t>
  </si>
  <si>
    <t xml:space="preserve">E2</t>
  </si>
  <si>
    <t xml:space="preserve">M2</t>
  </si>
  <si>
    <t xml:space="preserve">Pobjednik M2</t>
  </si>
  <si>
    <t xml:space="preserve">t1</t>
  </si>
  <si>
    <t xml:space="preserve">F1</t>
  </si>
  <si>
    <t xml:space="preserve">15:11, 11:15, 15:12</t>
  </si>
  <si>
    <t xml:space="preserve">N1</t>
  </si>
  <si>
    <t xml:space="preserve">Pobjednik N1</t>
  </si>
  <si>
    <t xml:space="preserve">21:15, 15:21, 21:15</t>
  </si>
  <si>
    <t xml:space="preserve">P</t>
  </si>
  <si>
    <t xml:space="preserve">Pobjednik P</t>
  </si>
  <si>
    <t xml:space="preserve">F2</t>
  </si>
  <si>
    <t xml:space="preserve">N2</t>
  </si>
  <si>
    <t xml:space="preserve">Pobjednik N2</t>
  </si>
  <si>
    <t xml:space="preserve">Za 3. mjesto</t>
  </si>
  <si>
    <t xml:space="preserve">Za 11. mjesto</t>
  </si>
  <si>
    <t xml:space="preserve">Od 5.-8. mjesta</t>
  </si>
  <si>
    <t xml:space="preserve">Od 13.-16. mjesta</t>
  </si>
  <si>
    <t xml:space="preserve">Poraženi O</t>
  </si>
  <si>
    <t xml:space="preserve">t3</t>
  </si>
  <si>
    <t xml:space="preserve">Poraženi E1</t>
  </si>
  <si>
    <t xml:space="preserve">Poraženi M1</t>
  </si>
  <si>
    <t xml:space="preserve">Poraženi P</t>
  </si>
  <si>
    <t xml:space="preserve">K</t>
  </si>
  <si>
    <t xml:space="preserve">Pobjednik K</t>
  </si>
  <si>
    <t xml:space="preserve">X</t>
  </si>
  <si>
    <t xml:space="preserve">Pobjednik X</t>
  </si>
  <si>
    <t xml:space="preserve">Poraženi E2</t>
  </si>
  <si>
    <t xml:space="preserve">Poraženi M2</t>
  </si>
  <si>
    <t xml:space="preserve">Poraženi F1</t>
  </si>
  <si>
    <t xml:space="preserve">Poraženi N1</t>
  </si>
  <si>
    <t xml:space="preserve">L</t>
  </si>
  <si>
    <t xml:space="preserve">Pobjednik L</t>
  </si>
  <si>
    <t xml:space="preserve">Za 7. mjesto</t>
  </si>
  <si>
    <t xml:space="preserve">Y</t>
  </si>
  <si>
    <t xml:space="preserve">Pobjednik Y</t>
  </si>
  <si>
    <t xml:space="preserve">Za 15. mjesto</t>
  </si>
  <si>
    <t xml:space="preserve">Poraženi F2</t>
  </si>
  <si>
    <t xml:space="preserve">Poraženi K</t>
  </si>
  <si>
    <t xml:space="preserve">Poraženi N2</t>
  </si>
  <si>
    <t xml:space="preserve">Poraženi X</t>
  </si>
  <si>
    <t xml:space="preserve">Poraženi L</t>
  </si>
  <si>
    <t xml:space="preserve">Poraženi Y</t>
  </si>
  <si>
    <t xml:space="preserve">Konačni poredak:</t>
  </si>
  <si>
    <t xml:space="preserve">Od 17.-20. mjesta</t>
  </si>
  <si>
    <t xml:space="preserve">Z</t>
  </si>
  <si>
    <t xml:space="preserve">Pobjednik Z</t>
  </si>
  <si>
    <t xml:space="preserve">17. mjesto</t>
  </si>
  <si>
    <t xml:space="preserve">W</t>
  </si>
  <si>
    <t xml:space="preserve">Pobjednik W</t>
  </si>
  <si>
    <t xml:space="preserve">Za 19. mjesto</t>
  </si>
  <si>
    <t xml:space="preserve">Poraženi Z</t>
  </si>
  <si>
    <t xml:space="preserve">19. mjesto</t>
  </si>
  <si>
    <t xml:space="preserve">17.</t>
  </si>
  <si>
    <t xml:space="preserve">Poraženi W</t>
  </si>
  <si>
    <t xml:space="preserve">15:10, 15:10</t>
  </si>
  <si>
    <t xml:space="preserve">15:11, 15:13</t>
  </si>
  <si>
    <t xml:space="preserve">15:4, 15:8</t>
  </si>
  <si>
    <t xml:space="preserve">15:10, 15:4</t>
  </si>
  <si>
    <t xml:space="preserve">POPIS PRIJAVLJENIH MJEŠOVITIH PAROVA :</t>
  </si>
  <si>
    <t xml:space="preserve">15:9, 15:12</t>
  </si>
  <si>
    <t xml:space="preserve">15:7, 15:8</t>
  </si>
  <si>
    <t xml:space="preserve">15:7, 15:7</t>
  </si>
  <si>
    <t xml:space="preserve">15:10, 15:8</t>
  </si>
  <si>
    <t xml:space="preserve">15:5, 15:9</t>
  </si>
  <si>
    <t xml:space="preserve">15:8, 15:9</t>
  </si>
  <si>
    <t xml:space="preserve">Slanc Boris - Luketić Ana</t>
  </si>
  <si>
    <t xml:space="preserve">Jardas Dasen - Arnautović Maja</t>
  </si>
  <si>
    <t xml:space="preserve">Lovrić Antonio - Pirner Jelena</t>
  </si>
  <si>
    <t xml:space="preserve">Jurčić Silvio - Rončević Ana</t>
  </si>
  <si>
    <t xml:space="preserve">Vurdelja Miroslav - Kovačić Nina</t>
  </si>
  <si>
    <t xml:space="preserve">Vugrinec Marjan - Kompari Natalija</t>
  </si>
  <si>
    <t xml:space="preserve">Kordiš Bojan - Mesarić Anja</t>
  </si>
  <si>
    <t xml:space="preserve">Šikić Nikica - Lučić Mirjana</t>
  </si>
  <si>
    <t xml:space="preserve">15:13, 15:10</t>
  </si>
  <si>
    <t xml:space="preserve">15:12, 16:14</t>
  </si>
  <si>
    <t xml:space="preserve">Skorup Damir - Petrinović-Zekan Lidija</t>
  </si>
  <si>
    <t xml:space="preserve">15:9, 15:13</t>
  </si>
  <si>
    <t xml:space="preserve">15:9, 15:11</t>
  </si>
  <si>
    <t xml:space="preserve">Bogović Dubravko - Dujmić Lara</t>
  </si>
  <si>
    <t xml:space="preserve">Papac Tomislav - Vicković Nina</t>
  </si>
  <si>
    <t xml:space="preserve">Jušić Tihomir - Deak Renata</t>
  </si>
  <si>
    <t xml:space="preserve">Zec Damir - Šimić-Hlača Marija</t>
  </si>
  <si>
    <t xml:space="preserve">Kučić Toni - Matanović Jelena</t>
  </si>
  <si>
    <t xml:space="preserve">Vicković Domagoj - Bakale Irena</t>
  </si>
  <si>
    <t xml:space="preserve">Šarić Mario - Bakale Sonja</t>
  </si>
  <si>
    <t xml:space="preserve">15:5, 15:5</t>
  </si>
  <si>
    <t xml:space="preserve">15:2, 15:11</t>
  </si>
  <si>
    <t xml:space="preserve">15:9, 15:4</t>
  </si>
  <si>
    <t xml:space="preserve">15:10, 15:13</t>
  </si>
  <si>
    <t xml:space="preserve">15:13, 14:16, 15:10</t>
  </si>
  <si>
    <t xml:space="preserve">Mihetec Domagoj - Badjuk Ema</t>
  </si>
  <si>
    <t xml:space="preserve">15:8, 9:15, 15:8</t>
  </si>
  <si>
    <t xml:space="preserve">15:6, 15:12</t>
  </si>
  <si>
    <t xml:space="preserve">7:15, 15:8, 9:15</t>
  </si>
  <si>
    <t xml:space="preserve">15:6, 15:3</t>
  </si>
  <si>
    <t xml:space="preserve">21:15,21:18</t>
  </si>
  <si>
    <t xml:space="preserve">21:13,21:14</t>
  </si>
  <si>
    <t xml:space="preserve">1:2</t>
  </si>
  <si>
    <t xml:space="preserve">21:10, 21:12</t>
  </si>
  <si>
    <t xml:space="preserve">BB</t>
  </si>
  <si>
    <t xml:space="preserve">15:13, 13:15, 8:15</t>
  </si>
  <si>
    <t xml:space="preserve">13:15, 8:15</t>
  </si>
  <si>
    <t xml:space="preserve">15:9, 12:15, 15:10</t>
  </si>
  <si>
    <t xml:space="preserve">POPIS PRIJAVLJENIH ŽENSKIH PAROVA :</t>
  </si>
  <si>
    <t xml:space="preserve">10:15, 15:11,8:15</t>
  </si>
  <si>
    <t xml:space="preserve">15:13, 13:15, 16:14</t>
  </si>
  <si>
    <t xml:space="preserve">Luketić Ana - Pirner Jelena</t>
  </si>
  <si>
    <t xml:space="preserve">Ilić Mirta - Matanović Jelena</t>
  </si>
  <si>
    <t xml:space="preserve">Lučić Mirjana - Deak Renata</t>
  </si>
  <si>
    <t xml:space="preserve">Dujmić Lara - Arnautović Maja</t>
  </si>
  <si>
    <t xml:space="preserve">Petrinović-Zekan Lidija - Kovačić Nina</t>
  </si>
  <si>
    <t xml:space="preserve">5:15, 11:15</t>
  </si>
  <si>
    <t xml:space="preserve">16:14, 13:15, 15:10</t>
  </si>
  <si>
    <t xml:space="preserve">15:6, 15:5</t>
  </si>
  <si>
    <t xml:space="preserve">15:0,15:0 BB</t>
  </si>
  <si>
    <t xml:space="preserve">II.2</t>
  </si>
  <si>
    <t xml:space="preserve">Bakale Irena - Bakale Sonja</t>
  </si>
  <si>
    <t xml:space="preserve">15:13, 15:11</t>
  </si>
  <si>
    <t xml:space="preserve">II.3</t>
  </si>
  <si>
    <t xml:space="preserve">Mesarić Anja - Rončević Anja</t>
  </si>
  <si>
    <t xml:space="preserve">II.4</t>
  </si>
  <si>
    <t xml:space="preserve">Nina Vicković - Natalija Kompari</t>
  </si>
  <si>
    <t xml:space="preserve">Par 9</t>
  </si>
  <si>
    <t xml:space="preserve">Par 10</t>
  </si>
  <si>
    <t xml:space="preserve">E</t>
  </si>
  <si>
    <t xml:space="preserve">22:20, 19:21, 21:18</t>
  </si>
  <si>
    <t xml:space="preserve">F</t>
  </si>
  <si>
    <t xml:space="preserve">21:12, 21:11</t>
  </si>
  <si>
    <t xml:space="preserve">Za 9. mje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00"/>
      </patternFill>
    </fill>
    <fill>
      <patternFill patternType="solid">
        <fgColor rgb="FFDD0806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5.99"/>
    <col collapsed="false" customWidth="true" hidden="false" outlineLevel="0" max="3" min="3" style="0" width="27.15"/>
    <col collapsed="false" customWidth="true" hidden="false" outlineLevel="0" max="4" min="4" style="0" width="27.32"/>
    <col collapsed="false" customWidth="true" hidden="false" outlineLevel="0" max="5" min="5" style="0" width="28.49"/>
    <col collapsed="false" customWidth="true" hidden="false" outlineLevel="0" max="6" min="6" style="0" width="27.49"/>
    <col collapsed="false" customWidth="true" hidden="false" outlineLevel="0" max="7" min="7" style="0" width="15.32"/>
    <col collapsed="false" customWidth="true" hidden="false" outlineLevel="0" max="8" min="8" style="0" width="8.49"/>
    <col collapsed="false" customWidth="true" hidden="false" outlineLevel="0" max="9" min="9" style="0" width="3.32"/>
    <col collapsed="false" customWidth="true" hidden="false" outlineLevel="0" max="10" min="10" style="0" width="25.32"/>
    <col collapsed="false" customWidth="true" hidden="false" outlineLevel="0" max="13" min="11" style="0" width="14.66"/>
    <col collapsed="false" customWidth="true" hidden="false" outlineLevel="0" max="14" min="14" style="0" width="16.99"/>
    <col collapsed="false" customWidth="true" hidden="false" outlineLevel="0" max="15" min="15" style="0" width="2.16"/>
    <col collapsed="false" customWidth="true" hidden="false" outlineLevel="0" max="16" min="16" style="0" width="3.99"/>
    <col collapsed="false" customWidth="true" hidden="false" outlineLevel="0" max="17" min="17" style="0" width="30.66"/>
    <col collapsed="false" customWidth="true" hidden="false" outlineLevel="0" max="21" min="21" style="0" width="30.66"/>
  </cols>
  <sheetData>
    <row r="1" customFormat="false" ht="12" hidden="false" customHeight="false" outlineLevel="0" collapsed="false">
      <c r="A1" s="1" t="s">
        <v>0</v>
      </c>
      <c r="B1" s="2" t="s">
        <v>1</v>
      </c>
      <c r="C1" s="3" t="str">
        <f aca="false">B2</f>
        <v>Jardas Dasen - Mihetec Mišel</v>
      </c>
      <c r="D1" s="3" t="str">
        <f aca="false">B3</f>
        <v>Mihetec Zdenko - Skorup Damir</v>
      </c>
      <c r="E1" s="3" t="str">
        <f aca="false">B4</f>
        <v>Slanc Boris - Lovrić Antonio</v>
      </c>
      <c r="F1" s="3" t="str">
        <f aca="false">B5</f>
        <v>Par 16</v>
      </c>
      <c r="G1" s="4" t="str">
        <f aca="false">B6</f>
        <v>Par 17</v>
      </c>
      <c r="I1" s="5" t="s">
        <v>2</v>
      </c>
      <c r="J1" s="5"/>
      <c r="K1" s="3" t="s">
        <v>3</v>
      </c>
      <c r="L1" s="4" t="s">
        <v>4</v>
      </c>
      <c r="M1" s="3" t="s">
        <v>5</v>
      </c>
    </row>
    <row r="2" customFormat="false" ht="12" hidden="false" customHeight="false" outlineLevel="0" collapsed="false">
      <c r="A2" s="6" t="s">
        <v>6</v>
      </c>
      <c r="B2" s="3" t="str">
        <f aca="false">+U5</f>
        <v>Jardas Dasen - Mihetec Mišel</v>
      </c>
      <c r="C2" s="7"/>
      <c r="D2" s="8" t="s">
        <v>7</v>
      </c>
      <c r="E2" s="8" t="s">
        <v>8</v>
      </c>
      <c r="F2" s="8" t="s">
        <v>9</v>
      </c>
      <c r="G2" s="9"/>
      <c r="I2" s="10" t="s">
        <v>6</v>
      </c>
      <c r="J2" s="11" t="str">
        <f aca="false">+B2</f>
        <v>Jardas Dasen - Mihetec Mišel</v>
      </c>
      <c r="K2" s="12"/>
      <c r="L2" s="13"/>
      <c r="M2" s="14"/>
      <c r="N2" s="0" t="s">
        <v>10</v>
      </c>
      <c r="P2" s="15" t="s">
        <v>11</v>
      </c>
      <c r="R2" s="16"/>
      <c r="T2" s="17" t="s">
        <v>12</v>
      </c>
      <c r="U2" s="16"/>
    </row>
    <row r="3" customFormat="false" ht="12" hidden="false" customHeight="false" outlineLevel="0" collapsed="false">
      <c r="A3" s="10" t="s">
        <v>13</v>
      </c>
      <c r="B3" s="3" t="str">
        <f aca="false">+U12</f>
        <v>Mihetec Zdenko - Skorup Damir</v>
      </c>
      <c r="C3" s="18"/>
      <c r="D3" s="19"/>
      <c r="E3" s="8" t="s">
        <v>14</v>
      </c>
      <c r="F3" s="8" t="n">
        <v>3</v>
      </c>
      <c r="G3" s="9"/>
      <c r="I3" s="10" t="s">
        <v>13</v>
      </c>
      <c r="J3" s="11" t="str">
        <f aca="false">+B4</f>
        <v>Slanc Boris - Lovrić Antonio</v>
      </c>
      <c r="K3" s="12"/>
      <c r="L3" s="13"/>
      <c r="M3" s="14"/>
      <c r="N3" s="0" t="s">
        <v>15</v>
      </c>
      <c r="P3" s="20"/>
      <c r="R3" s="16"/>
      <c r="T3" s="20"/>
      <c r="U3" s="16"/>
    </row>
    <row r="4" customFormat="false" ht="12" hidden="false" customHeight="false" outlineLevel="0" collapsed="false">
      <c r="A4" s="10" t="s">
        <v>16</v>
      </c>
      <c r="B4" s="3" t="str">
        <f aca="false">+U13</f>
        <v>Slanc Boris - Lovrić Antonio</v>
      </c>
      <c r="C4" s="18"/>
      <c r="D4" s="18"/>
      <c r="E4" s="7"/>
      <c r="F4" s="8" t="n">
        <v>2</v>
      </c>
      <c r="G4" s="9"/>
      <c r="I4" s="10" t="s">
        <v>16</v>
      </c>
      <c r="J4" s="21" t="str">
        <f aca="false">+B3</f>
        <v>Mihetec Zdenko - Skorup Damir</v>
      </c>
      <c r="K4" s="12"/>
      <c r="L4" s="13"/>
      <c r="M4" s="14"/>
      <c r="N4" s="0" t="s">
        <v>17</v>
      </c>
      <c r="P4" s="20"/>
      <c r="R4" s="16" t="s">
        <v>18</v>
      </c>
      <c r="T4" s="20" t="s">
        <v>18</v>
      </c>
      <c r="U4" s="16"/>
    </row>
    <row r="5" customFormat="false" ht="12" hidden="false" customHeight="false" outlineLevel="0" collapsed="false">
      <c r="A5" s="10" t="s">
        <v>19</v>
      </c>
      <c r="B5" s="3" t="str">
        <f aca="false">+U20</f>
        <v>Par 16</v>
      </c>
      <c r="C5" s="18"/>
      <c r="D5" s="18"/>
      <c r="E5" s="18"/>
      <c r="F5" s="7"/>
      <c r="G5" s="22"/>
      <c r="I5" s="10" t="s">
        <v>19</v>
      </c>
      <c r="J5" s="21" t="s">
        <v>20</v>
      </c>
      <c r="K5" s="12"/>
      <c r="L5" s="13"/>
      <c r="M5" s="14"/>
      <c r="N5" s="0" t="s">
        <v>20</v>
      </c>
      <c r="P5" s="23" t="s">
        <v>21</v>
      </c>
      <c r="Q5" s="0" t="s">
        <v>22</v>
      </c>
      <c r="R5" s="24" t="n">
        <v>9</v>
      </c>
      <c r="T5" s="23" t="s">
        <v>6</v>
      </c>
      <c r="U5" s="0" t="s">
        <v>23</v>
      </c>
    </row>
    <row r="6" customFormat="false" ht="12" hidden="false" customHeight="false" outlineLevel="0" collapsed="false">
      <c r="A6" s="10" t="s">
        <v>24</v>
      </c>
      <c r="B6" s="3" t="str">
        <f aca="false">+U21</f>
        <v>Par 17</v>
      </c>
      <c r="C6" s="18"/>
      <c r="D6" s="18"/>
      <c r="E6" s="18"/>
      <c r="F6" s="25"/>
      <c r="G6" s="7"/>
      <c r="I6" s="10" t="s">
        <v>24</v>
      </c>
      <c r="J6" s="21" t="s">
        <v>25</v>
      </c>
      <c r="K6" s="12"/>
      <c r="L6" s="13"/>
      <c r="M6" s="14"/>
      <c r="N6" s="0" t="s">
        <v>26</v>
      </c>
      <c r="P6" s="23" t="s">
        <v>21</v>
      </c>
      <c r="Q6" s="0" t="s">
        <v>27</v>
      </c>
      <c r="R6" s="24" t="n">
        <v>12</v>
      </c>
      <c r="T6" s="23" t="s">
        <v>13</v>
      </c>
      <c r="U6" s="0" t="s">
        <v>28</v>
      </c>
    </row>
    <row r="7" customFormat="false" ht="12" hidden="false" customHeight="false" outlineLevel="0" collapsed="false">
      <c r="B7" s="26"/>
      <c r="C7" s="26"/>
      <c r="D7" s="26"/>
      <c r="E7" s="26"/>
      <c r="F7" s="26"/>
      <c r="M7" s="27"/>
      <c r="P7" s="23" t="s">
        <v>21</v>
      </c>
      <c r="Q7" s="0" t="s">
        <v>23</v>
      </c>
      <c r="R7" s="24" t="n">
        <v>1</v>
      </c>
      <c r="T7" s="23" t="s">
        <v>16</v>
      </c>
      <c r="U7" s="0" t="s">
        <v>29</v>
      </c>
    </row>
    <row r="8" customFormat="false" ht="12" hidden="false" customHeight="false" outlineLevel="0" collapsed="false">
      <c r="A8" s="1" t="s">
        <v>30</v>
      </c>
      <c r="B8" s="2" t="s">
        <v>31</v>
      </c>
      <c r="C8" s="3" t="str">
        <f aca="false">B9</f>
        <v>Papac Tomislav - Jušić Tihomir</v>
      </c>
      <c r="D8" s="3" t="str">
        <f aca="false">B10</f>
        <v>Šikić Nikica - Vicković Domagoj</v>
      </c>
      <c r="E8" s="3" t="str">
        <f aca="false">B11</f>
        <v>Tadej Neven - Vurdelja Miroslav</v>
      </c>
      <c r="F8" s="3" t="str">
        <f aca="false">B12</f>
        <v>Bogović Dubravko - Djuričić Luka</v>
      </c>
      <c r="G8" s="4" t="str">
        <f aca="false">B13</f>
        <v>Par 20</v>
      </c>
      <c r="I8" s="5" t="s">
        <v>32</v>
      </c>
      <c r="J8" s="5"/>
      <c r="K8" s="3" t="s">
        <v>3</v>
      </c>
      <c r="L8" s="4" t="s">
        <v>4</v>
      </c>
      <c r="M8" s="3" t="s">
        <v>5</v>
      </c>
      <c r="P8" s="23" t="s">
        <v>21</v>
      </c>
      <c r="Q8" s="0" t="s">
        <v>33</v>
      </c>
      <c r="R8" s="24" t="n">
        <v>7</v>
      </c>
      <c r="T8" s="23" t="s">
        <v>19</v>
      </c>
      <c r="U8" s="0" t="s">
        <v>34</v>
      </c>
    </row>
    <row r="9" customFormat="false" ht="12" hidden="false" customHeight="false" outlineLevel="0" collapsed="false">
      <c r="A9" s="6" t="s">
        <v>6</v>
      </c>
      <c r="B9" s="3" t="str">
        <f aca="false">+U8</f>
        <v>Papac Tomislav - Jušić Tihomir</v>
      </c>
      <c r="C9" s="19"/>
      <c r="D9" s="8" t="s">
        <v>35</v>
      </c>
      <c r="E9" s="8" t="s">
        <v>36</v>
      </c>
      <c r="F9" s="8" t="s">
        <v>37</v>
      </c>
      <c r="G9" s="28" t="s">
        <v>38</v>
      </c>
      <c r="I9" s="10" t="s">
        <v>6</v>
      </c>
      <c r="J9" s="11" t="str">
        <f aca="false">+B10</f>
        <v>Šikić Nikica - Vicković Domagoj</v>
      </c>
      <c r="K9" s="12"/>
      <c r="L9" s="13"/>
      <c r="M9" s="14"/>
      <c r="N9" s="0" t="s">
        <v>39</v>
      </c>
      <c r="P9" s="23" t="s">
        <v>21</v>
      </c>
      <c r="Q9" s="0" t="s">
        <v>40</v>
      </c>
      <c r="R9" s="24" t="n">
        <v>13</v>
      </c>
      <c r="T9" s="23" t="s">
        <v>24</v>
      </c>
      <c r="U9" s="0" t="s">
        <v>41</v>
      </c>
    </row>
    <row r="10" customFormat="false" ht="12" hidden="false" customHeight="false" outlineLevel="0" collapsed="false">
      <c r="A10" s="10" t="s">
        <v>13</v>
      </c>
      <c r="B10" s="3" t="str">
        <f aca="false">+U9</f>
        <v>Šikić Nikica - Vicković Domagoj</v>
      </c>
      <c r="C10" s="8"/>
      <c r="D10" s="19"/>
      <c r="E10" s="8" t="s">
        <v>42</v>
      </c>
      <c r="F10" s="8" t="s">
        <v>37</v>
      </c>
      <c r="G10" s="28" t="s">
        <v>9</v>
      </c>
      <c r="I10" s="10" t="s">
        <v>13</v>
      </c>
      <c r="J10" s="11" t="str">
        <f aca="false">+B9</f>
        <v>Papac Tomislav - Jušić Tihomir</v>
      </c>
      <c r="K10" s="12"/>
      <c r="L10" s="13"/>
      <c r="M10" s="14"/>
      <c r="N10" s="0" t="s">
        <v>43</v>
      </c>
      <c r="P10" s="23" t="s">
        <v>21</v>
      </c>
      <c r="Q10" s="0" t="s">
        <v>44</v>
      </c>
      <c r="R10" s="24" t="n">
        <v>8</v>
      </c>
      <c r="T10" s="23" t="s">
        <v>45</v>
      </c>
      <c r="U10" s="0" t="s">
        <v>46</v>
      </c>
    </row>
    <row r="11" customFormat="false" ht="12" hidden="false" customHeight="false" outlineLevel="0" collapsed="false">
      <c r="A11" s="10" t="s">
        <v>16</v>
      </c>
      <c r="B11" s="3" t="str">
        <f aca="false">+U16</f>
        <v>Tadej Neven - Vurdelja Miroslav</v>
      </c>
      <c r="C11" s="8"/>
      <c r="D11" s="8"/>
      <c r="E11" s="19"/>
      <c r="F11" s="8" t="s">
        <v>37</v>
      </c>
      <c r="G11" s="28" t="s">
        <v>47</v>
      </c>
      <c r="I11" s="10" t="s">
        <v>16</v>
      </c>
      <c r="J11" s="21" t="str">
        <f aca="false">+B11</f>
        <v>Tadej Neven - Vurdelja Miroslav</v>
      </c>
      <c r="K11" s="12"/>
      <c r="L11" s="13"/>
      <c r="M11" s="14"/>
      <c r="N11" s="0" t="s">
        <v>48</v>
      </c>
      <c r="P11" s="23" t="s">
        <v>21</v>
      </c>
      <c r="Q11" s="0" t="s">
        <v>34</v>
      </c>
      <c r="R11" s="24" t="n">
        <v>4</v>
      </c>
      <c r="T11" s="23" t="s">
        <v>49</v>
      </c>
      <c r="U11" s="0" t="s">
        <v>33</v>
      </c>
    </row>
    <row r="12" customFormat="false" ht="12" hidden="false" customHeight="false" outlineLevel="0" collapsed="false">
      <c r="A12" s="10" t="s">
        <v>19</v>
      </c>
      <c r="B12" s="3" t="str">
        <f aca="false">+U17</f>
        <v>Bogović Dubravko - Djuričić Luka</v>
      </c>
      <c r="C12" s="8"/>
      <c r="D12" s="8"/>
      <c r="E12" s="8"/>
      <c r="F12" s="19"/>
      <c r="G12" s="29" t="s">
        <v>50</v>
      </c>
      <c r="I12" s="10" t="s">
        <v>19</v>
      </c>
      <c r="J12" s="21" t="str">
        <f aca="false">+B12</f>
        <v>Bogović Dubravko - Djuričić Luka</v>
      </c>
      <c r="K12" s="12"/>
      <c r="L12" s="13"/>
      <c r="M12" s="14"/>
      <c r="N12" s="0" t="s">
        <v>51</v>
      </c>
      <c r="P12" s="23" t="s">
        <v>21</v>
      </c>
      <c r="Q12" s="0" t="s">
        <v>46</v>
      </c>
      <c r="R12" s="24" t="n">
        <v>6</v>
      </c>
      <c r="T12" s="23" t="s">
        <v>52</v>
      </c>
      <c r="U12" s="0" t="s">
        <v>44</v>
      </c>
    </row>
    <row r="13" customFormat="false" ht="12" hidden="false" customHeight="false" outlineLevel="0" collapsed="false">
      <c r="A13" s="10" t="s">
        <v>24</v>
      </c>
      <c r="B13" s="3" t="str">
        <f aca="false">+U24</f>
        <v>Par 20</v>
      </c>
      <c r="C13" s="8"/>
      <c r="D13" s="8"/>
      <c r="E13" s="8"/>
      <c r="F13" s="30"/>
      <c r="G13" s="19"/>
      <c r="I13" s="10" t="s">
        <v>24</v>
      </c>
      <c r="J13" s="21" t="s">
        <v>53</v>
      </c>
      <c r="K13" s="12"/>
      <c r="L13" s="13"/>
      <c r="M13" s="14"/>
      <c r="N13" s="0" t="s">
        <v>53</v>
      </c>
      <c r="P13" s="23" t="s">
        <v>21</v>
      </c>
      <c r="Q13" s="0" t="s">
        <v>28</v>
      </c>
      <c r="R13" s="24" t="n">
        <v>2</v>
      </c>
      <c r="T13" s="23" t="s">
        <v>54</v>
      </c>
      <c r="U13" s="0" t="s">
        <v>22</v>
      </c>
    </row>
    <row r="14" customFormat="false" ht="12" hidden="false" customHeight="false" outlineLevel="0" collapsed="false">
      <c r="B14" s="26"/>
      <c r="C14" s="26"/>
      <c r="D14" s="26"/>
      <c r="E14" s="26"/>
      <c r="F14" s="26"/>
      <c r="M14" s="27"/>
      <c r="P14" s="23" t="s">
        <v>21</v>
      </c>
      <c r="Q14" s="0" t="s">
        <v>29</v>
      </c>
      <c r="R14" s="24" t="n">
        <v>3</v>
      </c>
      <c r="T14" s="23" t="s">
        <v>55</v>
      </c>
      <c r="U14" s="0" t="s">
        <v>56</v>
      </c>
    </row>
    <row r="15" customFormat="false" ht="12" hidden="false" customHeight="false" outlineLevel="0" collapsed="false">
      <c r="A15" s="1" t="s">
        <v>57</v>
      </c>
      <c r="B15" s="2" t="s">
        <v>58</v>
      </c>
      <c r="C15" s="3" t="str">
        <f aca="false">B16</f>
        <v>Zver Dražen - Silvio Jurčić</v>
      </c>
      <c r="D15" s="3" t="str">
        <f aca="false">B17</f>
        <v>Tvrtko Macan - Marijan Vugrinec</v>
      </c>
      <c r="E15" s="3" t="str">
        <f aca="false">B18</f>
        <v>Maruna Tomislav - Šarić Mario</v>
      </c>
      <c r="F15" s="3" t="str">
        <f aca="false">B19</f>
        <v>Kordiš Bojan - Strbad Ervin</v>
      </c>
      <c r="G15" s="4" t="str">
        <f aca="false">B20</f>
        <v>Par 19</v>
      </c>
      <c r="I15" s="5" t="s">
        <v>59</v>
      </c>
      <c r="J15" s="5"/>
      <c r="K15" s="3" t="s">
        <v>3</v>
      </c>
      <c r="L15" s="4" t="s">
        <v>4</v>
      </c>
      <c r="M15" s="3" t="s">
        <v>5</v>
      </c>
      <c r="P15" s="23" t="s">
        <v>21</v>
      </c>
      <c r="Q15" s="0" t="s">
        <v>41</v>
      </c>
      <c r="R15" s="24" t="n">
        <v>5</v>
      </c>
      <c r="T15" s="23" t="s">
        <v>60</v>
      </c>
      <c r="U15" s="0" t="s">
        <v>61</v>
      </c>
    </row>
    <row r="16" customFormat="false" ht="12" hidden="false" customHeight="false" outlineLevel="0" collapsed="false">
      <c r="A16" s="6" t="s">
        <v>6</v>
      </c>
      <c r="B16" s="3" t="str">
        <f aca="false">+U7</f>
        <v>Zver Dražen - Silvio Jurčić</v>
      </c>
      <c r="C16" s="19"/>
      <c r="D16" s="8" t="s">
        <v>62</v>
      </c>
      <c r="E16" s="8" t="s">
        <v>63</v>
      </c>
      <c r="F16" s="8" t="s">
        <v>64</v>
      </c>
      <c r="G16" s="28" t="s">
        <v>9</v>
      </c>
      <c r="I16" s="10" t="s">
        <v>6</v>
      </c>
      <c r="J16" s="11" t="str">
        <f aca="false">+B16</f>
        <v>Zver Dražen - Silvio Jurčić</v>
      </c>
      <c r="K16" s="12"/>
      <c r="L16" s="13"/>
      <c r="M16" s="14"/>
      <c r="N16" s="0" t="s">
        <v>65</v>
      </c>
      <c r="P16" s="23" t="s">
        <v>21</v>
      </c>
      <c r="Q16" s="0" t="s">
        <v>61</v>
      </c>
      <c r="R16" s="24" t="n">
        <v>11</v>
      </c>
      <c r="T16" s="23" t="s">
        <v>66</v>
      </c>
      <c r="U16" s="0" t="s">
        <v>27</v>
      </c>
    </row>
    <row r="17" customFormat="false" ht="12" hidden="false" customHeight="false" outlineLevel="0" collapsed="false">
      <c r="A17" s="10" t="s">
        <v>13</v>
      </c>
      <c r="B17" s="3" t="str">
        <f aca="false">+U10</f>
        <v>Tvrtko Macan - Marijan Vugrinec</v>
      </c>
      <c r="C17" s="8"/>
      <c r="D17" s="19"/>
      <c r="E17" s="8" t="s">
        <v>67</v>
      </c>
      <c r="F17" s="8" t="s">
        <v>68</v>
      </c>
      <c r="G17" s="28" t="s">
        <v>38</v>
      </c>
      <c r="I17" s="10" t="s">
        <v>13</v>
      </c>
      <c r="J17" s="11" t="str">
        <f aca="false">+B17</f>
        <v>Tvrtko Macan - Marijan Vugrinec</v>
      </c>
      <c r="K17" s="12"/>
      <c r="L17" s="13"/>
      <c r="M17" s="14"/>
      <c r="N17" s="0" t="s">
        <v>69</v>
      </c>
      <c r="P17" s="23" t="s">
        <v>21</v>
      </c>
      <c r="Q17" s="0" t="s">
        <v>56</v>
      </c>
      <c r="R17" s="24" t="n">
        <v>10</v>
      </c>
      <c r="T17" s="23" t="s">
        <v>70</v>
      </c>
      <c r="U17" s="0" t="s">
        <v>40</v>
      </c>
    </row>
    <row r="18" customFormat="false" ht="12" hidden="false" customHeight="false" outlineLevel="0" collapsed="false">
      <c r="A18" s="10" t="s">
        <v>16</v>
      </c>
      <c r="B18" s="3" t="str">
        <f aca="false">+U15</f>
        <v>Maruna Tomislav - Šarić Mario</v>
      </c>
      <c r="C18" s="8"/>
      <c r="D18" s="8"/>
      <c r="E18" s="19"/>
      <c r="F18" s="8" t="s">
        <v>71</v>
      </c>
      <c r="G18" s="28" t="s">
        <v>50</v>
      </c>
      <c r="I18" s="10" t="s">
        <v>16</v>
      </c>
      <c r="J18" s="21" t="str">
        <f aca="false">+B19</f>
        <v>Kordiš Bojan - Strbad Ervin</v>
      </c>
      <c r="K18" s="12"/>
      <c r="L18" s="13"/>
      <c r="M18" s="14"/>
      <c r="N18" s="0" t="s">
        <v>72</v>
      </c>
      <c r="P18" s="23" t="s">
        <v>21</v>
      </c>
      <c r="Q18" s="0" t="s">
        <v>73</v>
      </c>
      <c r="R18" s="16"/>
      <c r="T18" s="23" t="s">
        <v>74</v>
      </c>
      <c r="U18" s="0" t="s">
        <v>73</v>
      </c>
    </row>
    <row r="19" customFormat="false" ht="12" hidden="false" customHeight="false" outlineLevel="0" collapsed="false">
      <c r="A19" s="10" t="s">
        <v>19</v>
      </c>
      <c r="B19" s="3" t="str">
        <f aca="false">+U18</f>
        <v>Kordiš Bojan - Strbad Ervin</v>
      </c>
      <c r="C19" s="8"/>
      <c r="D19" s="8"/>
      <c r="E19" s="8"/>
      <c r="F19" s="19"/>
      <c r="G19" s="29" t="s">
        <v>47</v>
      </c>
      <c r="I19" s="10" t="s">
        <v>19</v>
      </c>
      <c r="J19" s="21" t="str">
        <f aca="false">+B18</f>
        <v>Maruna Tomislav - Šarić Mario</v>
      </c>
      <c r="K19" s="12"/>
      <c r="L19" s="13"/>
      <c r="M19" s="14"/>
      <c r="N19" s="0" t="s">
        <v>75</v>
      </c>
      <c r="P19" s="23" t="s">
        <v>21</v>
      </c>
      <c r="R19" s="16"/>
      <c r="T19" s="23" t="s">
        <v>76</v>
      </c>
      <c r="U19" s="31" t="s">
        <v>77</v>
      </c>
    </row>
    <row r="20" customFormat="false" ht="12" hidden="false" customHeight="false" outlineLevel="0" collapsed="false">
      <c r="A20" s="10" t="s">
        <v>24</v>
      </c>
      <c r="B20" s="3" t="str">
        <f aca="false">+U23</f>
        <v>Par 19</v>
      </c>
      <c r="C20" s="8"/>
      <c r="D20" s="8"/>
      <c r="E20" s="8"/>
      <c r="F20" s="30"/>
      <c r="G20" s="19"/>
      <c r="I20" s="10" t="s">
        <v>24</v>
      </c>
      <c r="J20" s="21" t="s">
        <v>78</v>
      </c>
      <c r="K20" s="12"/>
      <c r="L20" s="13"/>
      <c r="M20" s="14"/>
      <c r="N20" s="0" t="s">
        <v>78</v>
      </c>
      <c r="P20" s="23" t="s">
        <v>21</v>
      </c>
      <c r="R20" s="16"/>
      <c r="T20" s="23" t="s">
        <v>79</v>
      </c>
      <c r="U20" s="31" t="s">
        <v>80</v>
      </c>
    </row>
    <row r="21" customFormat="false" ht="12" hidden="false" customHeight="false" outlineLevel="0" collapsed="false">
      <c r="B21" s="26"/>
      <c r="C21" s="26"/>
      <c r="D21" s="26"/>
      <c r="E21" s="26"/>
      <c r="F21" s="26"/>
      <c r="M21" s="27"/>
      <c r="P21" s="23" t="s">
        <v>21</v>
      </c>
      <c r="R21" s="16"/>
      <c r="T21" s="23" t="n">
        <v>17</v>
      </c>
      <c r="U21" s="31" t="s">
        <v>81</v>
      </c>
    </row>
    <row r="22" customFormat="false" ht="12" hidden="false" customHeight="false" outlineLevel="0" collapsed="false">
      <c r="A22" s="32" t="s">
        <v>82</v>
      </c>
      <c r="B22" s="2" t="s">
        <v>83</v>
      </c>
      <c r="C22" s="3" t="str">
        <f aca="false">B23</f>
        <v>Gotal Mladen - Jančevski Andrej</v>
      </c>
      <c r="D22" s="3" t="str">
        <f aca="false">B24</f>
        <v>Ilić Ivor - Mihetec Domagoj</v>
      </c>
      <c r="E22" s="3" t="str">
        <f aca="false">B25</f>
        <v>Kučić Toni - Sandi Harapin</v>
      </c>
      <c r="F22" s="3" t="str">
        <f aca="false">B26</f>
        <v>Par 15</v>
      </c>
      <c r="G22" s="4" t="str">
        <f aca="false">B27</f>
        <v>Par 18</v>
      </c>
      <c r="H22" s="33"/>
      <c r="I22" s="5" t="s">
        <v>84</v>
      </c>
      <c r="J22" s="5"/>
      <c r="K22" s="3" t="s">
        <v>3</v>
      </c>
      <c r="L22" s="4" t="s">
        <v>4</v>
      </c>
      <c r="M22" s="3" t="s">
        <v>5</v>
      </c>
      <c r="P22" s="23" t="s">
        <v>21</v>
      </c>
      <c r="R22" s="16"/>
      <c r="T22" s="23" t="s">
        <v>85</v>
      </c>
      <c r="U22" s="31" t="s">
        <v>86</v>
      </c>
    </row>
    <row r="23" customFormat="false" ht="12" hidden="false" customHeight="false" outlineLevel="0" collapsed="false">
      <c r="A23" s="6" t="s">
        <v>6</v>
      </c>
      <c r="B23" s="3" t="str">
        <f aca="false">+U6</f>
        <v>Gotal Mladen - Jančevski Andrej</v>
      </c>
      <c r="C23" s="19"/>
      <c r="D23" s="8" t="s">
        <v>87</v>
      </c>
      <c r="E23" s="8" t="s">
        <v>88</v>
      </c>
      <c r="F23" s="8" t="s">
        <v>9</v>
      </c>
      <c r="G23" s="28"/>
      <c r="H23" s="33"/>
      <c r="I23" s="34" t="s">
        <v>6</v>
      </c>
      <c r="J23" s="11" t="str">
        <f aca="false">+B23</f>
        <v>Gotal Mladen - Jančevski Andrej</v>
      </c>
      <c r="K23" s="12"/>
      <c r="L23" s="13"/>
      <c r="M23" s="14"/>
      <c r="N23" s="0" t="s">
        <v>89</v>
      </c>
      <c r="P23" s="23" t="s">
        <v>21</v>
      </c>
      <c r="R23" s="16"/>
      <c r="T23" s="23" t="s">
        <v>90</v>
      </c>
      <c r="U23" s="31" t="s">
        <v>91</v>
      </c>
    </row>
    <row r="24" customFormat="false" ht="12" hidden="false" customHeight="false" outlineLevel="0" collapsed="false">
      <c r="A24" s="10" t="s">
        <v>13</v>
      </c>
      <c r="B24" s="3" t="str">
        <f aca="false">+U11</f>
        <v>Ilić Ivor - Mihetec Domagoj</v>
      </c>
      <c r="C24" s="8"/>
      <c r="D24" s="19"/>
      <c r="E24" s="8" t="s">
        <v>92</v>
      </c>
      <c r="F24" s="8" t="s">
        <v>38</v>
      </c>
      <c r="G24" s="28"/>
      <c r="H24" s="33"/>
      <c r="I24" s="34" t="s">
        <v>13</v>
      </c>
      <c r="J24" s="11" t="str">
        <f aca="false">+B24</f>
        <v>Ilić Ivor - Mihetec Domagoj</v>
      </c>
      <c r="K24" s="12"/>
      <c r="L24" s="13"/>
      <c r="M24" s="14"/>
      <c r="N24" s="0" t="s">
        <v>93</v>
      </c>
      <c r="P24" s="23" t="s">
        <v>21</v>
      </c>
      <c r="R24" s="16"/>
      <c r="T24" s="23" t="s">
        <v>94</v>
      </c>
      <c r="U24" s="31" t="s">
        <v>95</v>
      </c>
    </row>
    <row r="25" customFormat="false" ht="12" hidden="false" customHeight="false" outlineLevel="0" collapsed="false">
      <c r="A25" s="10" t="s">
        <v>16</v>
      </c>
      <c r="B25" s="3" t="str">
        <f aca="false">+U14</f>
        <v>Kučić Toni - Sandi Harapin</v>
      </c>
      <c r="C25" s="8"/>
      <c r="D25" s="8"/>
      <c r="E25" s="19"/>
      <c r="F25" s="8" t="s">
        <v>47</v>
      </c>
      <c r="G25" s="28"/>
      <c r="H25" s="33"/>
      <c r="I25" s="34" t="s">
        <v>16</v>
      </c>
      <c r="J25" s="21" t="str">
        <f aca="false">+B25</f>
        <v>Kučić Toni - Sandi Harapin</v>
      </c>
      <c r="K25" s="12"/>
      <c r="L25" s="13"/>
      <c r="M25" s="14"/>
      <c r="N25" s="0" t="s">
        <v>96</v>
      </c>
      <c r="P25" s="26"/>
    </row>
    <row r="26" customFormat="false" ht="12" hidden="false" customHeight="false" outlineLevel="0" collapsed="false">
      <c r="A26" s="10" t="s">
        <v>19</v>
      </c>
      <c r="B26" s="3" t="str">
        <f aca="false">+U19</f>
        <v>Par 15</v>
      </c>
      <c r="C26" s="8"/>
      <c r="D26" s="8"/>
      <c r="E26" s="8"/>
      <c r="F26" s="19"/>
      <c r="G26" s="29"/>
      <c r="H26" s="33"/>
      <c r="I26" s="35" t="s">
        <v>19</v>
      </c>
      <c r="J26" s="21" t="s">
        <v>97</v>
      </c>
      <c r="K26" s="12"/>
      <c r="L26" s="13"/>
      <c r="M26" s="14"/>
      <c r="N26" s="0" t="s">
        <v>97</v>
      </c>
      <c r="P26" s="26"/>
    </row>
    <row r="27" customFormat="false" ht="12" hidden="false" customHeight="false" outlineLevel="0" collapsed="false">
      <c r="A27" s="10" t="s">
        <v>24</v>
      </c>
      <c r="B27" s="3" t="str">
        <f aca="false">+U22</f>
        <v>Par 18</v>
      </c>
      <c r="C27" s="8"/>
      <c r="D27" s="8"/>
      <c r="E27" s="8"/>
      <c r="F27" s="30"/>
      <c r="G27" s="19"/>
      <c r="H27" s="36"/>
      <c r="I27" s="10" t="s">
        <v>24</v>
      </c>
      <c r="J27" s="21" t="s">
        <v>98</v>
      </c>
      <c r="K27" s="12"/>
      <c r="L27" s="13"/>
      <c r="M27" s="14"/>
      <c r="N27" s="0" t="s">
        <v>98</v>
      </c>
      <c r="P27" s="26"/>
    </row>
    <row r="30" customFormat="false" ht="12" hidden="false" customHeight="false" outlineLevel="0" collapsed="false">
      <c r="B30" s="37" t="s">
        <v>99</v>
      </c>
      <c r="C30" s="38" t="s">
        <v>100</v>
      </c>
      <c r="D30" s="38" t="s">
        <v>101</v>
      </c>
      <c r="J30" s="37" t="s">
        <v>102</v>
      </c>
      <c r="K30" s="37"/>
      <c r="L30" s="39"/>
    </row>
    <row r="31" customFormat="false" ht="12" hidden="false" customHeight="false" outlineLevel="0" collapsed="false">
      <c r="B31" s="40"/>
      <c r="J31" s="40"/>
    </row>
    <row r="32" customFormat="false" ht="12" hidden="false" customHeight="false" outlineLevel="0" collapsed="false">
      <c r="B32" s="26" t="str">
        <f aca="false">J2</f>
        <v>Jardas Dasen - Mihetec Mišel</v>
      </c>
      <c r="C32" s="26"/>
      <c r="D32" s="26"/>
      <c r="E32" s="26"/>
      <c r="J32" s="26" t="str">
        <f aca="false">+J4</f>
        <v>Mihetec Zdenko - Skorup Damir</v>
      </c>
      <c r="K32" s="26"/>
      <c r="L32" s="26"/>
      <c r="M32" s="26"/>
    </row>
    <row r="33" customFormat="false" ht="12" hidden="false" customHeight="false" outlineLevel="0" collapsed="false">
      <c r="A33" s="0" t="s">
        <v>103</v>
      </c>
      <c r="B33" s="41" t="s">
        <v>104</v>
      </c>
      <c r="C33" s="26" t="str">
        <f aca="false">+B32</f>
        <v>Jardas Dasen - Mihetec Mišel</v>
      </c>
      <c r="D33" s="26"/>
      <c r="E33" s="26"/>
      <c r="I33" s="0" t="s">
        <v>105</v>
      </c>
      <c r="J33" s="42"/>
      <c r="K33" s="43" t="s">
        <v>106</v>
      </c>
      <c r="L33" s="26"/>
      <c r="M33" s="26"/>
    </row>
    <row r="34" customFormat="false" ht="12" hidden="false" customHeight="false" outlineLevel="0" collapsed="false">
      <c r="B34" s="44" t="str">
        <f aca="false">+J10</f>
        <v>Papac Tomislav - Jušić Tihomir</v>
      </c>
      <c r="C34" s="45"/>
      <c r="D34" s="26"/>
      <c r="E34" s="26"/>
      <c r="J34" s="44" t="str">
        <f aca="false">+J12</f>
        <v>Bogović Dubravko - Djuričić Luka</v>
      </c>
      <c r="K34" s="45"/>
      <c r="L34" s="26"/>
      <c r="M34" s="26"/>
    </row>
    <row r="35" customFormat="false" ht="12" hidden="false" customHeight="false" outlineLevel="0" collapsed="false">
      <c r="B35" s="26"/>
      <c r="C35" s="46" t="s">
        <v>107</v>
      </c>
      <c r="D35" s="47" t="str">
        <f aca="false">+C33</f>
        <v>Jardas Dasen - Mihetec Mišel</v>
      </c>
      <c r="E35" s="26"/>
      <c r="J35" s="26"/>
      <c r="K35" s="48" t="s">
        <v>108</v>
      </c>
      <c r="L35" s="47" t="s">
        <v>109</v>
      </c>
      <c r="M35" s="26"/>
    </row>
    <row r="36" customFormat="false" ht="12" hidden="false" customHeight="false" outlineLevel="0" collapsed="false">
      <c r="B36" s="26" t="str">
        <f aca="false">+J24</f>
        <v>Ilić Ivor - Mihetec Domagoj</v>
      </c>
      <c r="C36" s="31"/>
      <c r="D36" s="45"/>
      <c r="E36" s="26"/>
      <c r="J36" s="26" t="str">
        <f aca="false">+J26</f>
        <v>II.4.</v>
      </c>
      <c r="K36" s="31"/>
      <c r="L36" s="45"/>
      <c r="M36" s="26"/>
    </row>
    <row r="37" customFormat="false" ht="12" hidden="false" customHeight="false" outlineLevel="0" collapsed="false">
      <c r="A37" s="0" t="s">
        <v>110</v>
      </c>
      <c r="B37" s="41" t="s">
        <v>62</v>
      </c>
      <c r="C37" s="44" t="str">
        <f aca="false">+B38</f>
        <v>Zver Dražen - Silvio Jurčić</v>
      </c>
      <c r="D37" s="31"/>
      <c r="E37" s="26"/>
      <c r="I37" s="0" t="s">
        <v>111</v>
      </c>
      <c r="J37" s="45"/>
      <c r="K37" s="44" t="s">
        <v>112</v>
      </c>
      <c r="L37" s="31"/>
      <c r="M37" s="26"/>
    </row>
    <row r="38" customFormat="false" ht="12" hidden="false" customHeight="false" outlineLevel="0" collapsed="false">
      <c r="B38" s="44" t="str">
        <f aca="false">+J16</f>
        <v>Zver Dražen - Silvio Jurčić</v>
      </c>
      <c r="C38" s="26"/>
      <c r="D38" s="31"/>
      <c r="E38" s="26"/>
      <c r="J38" s="44" t="str">
        <f aca="false">+J18</f>
        <v>Kordiš Bojan - Strbad Ervin</v>
      </c>
      <c r="K38" s="49"/>
      <c r="L38" s="31"/>
      <c r="M38" s="26"/>
    </row>
    <row r="39" customFormat="false" ht="12" hidden="false" customHeight="false" outlineLevel="0" collapsed="false">
      <c r="B39" s="26"/>
      <c r="C39" s="26"/>
      <c r="D39" s="46" t="s">
        <v>113</v>
      </c>
      <c r="E39" s="47" t="str">
        <f aca="false">+D35</f>
        <v>Jardas Dasen - Mihetec Mišel</v>
      </c>
      <c r="J39" s="26"/>
      <c r="K39" s="26"/>
      <c r="L39" s="31"/>
      <c r="M39" s="50"/>
    </row>
    <row r="40" customFormat="false" ht="12" hidden="false" customHeight="false" outlineLevel="0" collapsed="false">
      <c r="B40" s="26" t="str">
        <f aca="false">+J9</f>
        <v>Šikić Nikica - Vicković Domagoj</v>
      </c>
      <c r="C40" s="26"/>
      <c r="D40" s="31"/>
      <c r="E40" s="26"/>
      <c r="J40" s="26" t="str">
        <f aca="false">+J11</f>
        <v>Tadej Neven - Vurdelja Miroslav</v>
      </c>
      <c r="K40" s="26"/>
      <c r="L40" s="31"/>
      <c r="M40" s="26"/>
    </row>
    <row r="41" customFormat="false" ht="12" hidden="false" customHeight="false" outlineLevel="0" collapsed="false">
      <c r="A41" s="0" t="s">
        <v>114</v>
      </c>
      <c r="B41" s="41" t="s">
        <v>115</v>
      </c>
      <c r="C41" s="51" t="str">
        <f aca="false">+B40</f>
        <v>Šikić Nikica - Vicković Domagoj</v>
      </c>
      <c r="D41" s="31"/>
      <c r="E41" s="26"/>
      <c r="I41" s="0" t="s">
        <v>116</v>
      </c>
      <c r="J41" s="42"/>
      <c r="K41" s="51" t="s">
        <v>117</v>
      </c>
      <c r="L41" s="31"/>
      <c r="M41" s="26"/>
    </row>
    <row r="42" customFormat="false" ht="12" hidden="false" customHeight="false" outlineLevel="0" collapsed="false">
      <c r="B42" s="44" t="str">
        <f aca="false">+J3</f>
        <v>Slanc Boris - Lovrić Antonio</v>
      </c>
      <c r="C42" s="45"/>
      <c r="D42" s="31"/>
      <c r="E42" s="26"/>
      <c r="J42" s="44" t="str">
        <f aca="false">+J5</f>
        <v>I.4.</v>
      </c>
      <c r="K42" s="45"/>
      <c r="L42" s="31"/>
      <c r="M42" s="26"/>
    </row>
    <row r="43" customFormat="false" ht="12" hidden="false" customHeight="false" outlineLevel="0" collapsed="false">
      <c r="B43" s="26"/>
      <c r="C43" s="46" t="s">
        <v>118</v>
      </c>
      <c r="D43" s="44" t="str">
        <f aca="false">+C41</f>
        <v>Šikić Nikica - Vicković Domagoj</v>
      </c>
      <c r="E43" s="26"/>
      <c r="J43" s="26"/>
      <c r="K43" s="48" t="s">
        <v>119</v>
      </c>
      <c r="L43" s="52" t="s">
        <v>120</v>
      </c>
      <c r="M43" s="26"/>
    </row>
    <row r="44" customFormat="false" ht="12" hidden="false" customHeight="false" outlineLevel="0" collapsed="false">
      <c r="B44" s="26" t="str">
        <f aca="false">+J17</f>
        <v>Tvrtko Macan - Marijan Vugrinec</v>
      </c>
      <c r="C44" s="31"/>
      <c r="D44" s="26"/>
      <c r="E44" s="26"/>
      <c r="J44" s="26" t="str">
        <f aca="false">+J19</f>
        <v>Maruna Tomislav - Šarić Mario</v>
      </c>
      <c r="K44" s="31"/>
      <c r="L44" s="26"/>
      <c r="M44" s="26"/>
    </row>
    <row r="45" customFormat="false" ht="12" hidden="false" customHeight="false" outlineLevel="0" collapsed="false">
      <c r="A45" s="0" t="s">
        <v>121</v>
      </c>
      <c r="B45" s="41" t="s">
        <v>8</v>
      </c>
      <c r="C45" s="44" t="str">
        <f aca="false">+B46</f>
        <v>Gotal Mladen - Jančevski Andrej</v>
      </c>
      <c r="D45" s="26"/>
      <c r="E45" s="26"/>
      <c r="I45" s="0" t="s">
        <v>122</v>
      </c>
      <c r="J45" s="42"/>
      <c r="K45" s="44" t="s">
        <v>123</v>
      </c>
      <c r="L45" s="26"/>
      <c r="M45" s="26"/>
    </row>
    <row r="46" customFormat="false" ht="12" hidden="false" customHeight="false" outlineLevel="0" collapsed="false">
      <c r="B46" s="44" t="str">
        <f aca="false">+J23</f>
        <v>Gotal Mladen - Jančevski Andrej</v>
      </c>
      <c r="C46" s="26"/>
      <c r="D46" s="26"/>
      <c r="E46" s="26"/>
      <c r="J46" s="44" t="str">
        <f aca="false">+J25</f>
        <v>Kučić Toni - Sandi Harapin</v>
      </c>
      <c r="K46" s="26"/>
      <c r="L46" s="26"/>
      <c r="M46" s="26"/>
    </row>
    <row r="47" customFormat="false" ht="12" hidden="false" customHeight="false" outlineLevel="0" collapsed="false">
      <c r="E47" s="38" t="s">
        <v>124</v>
      </c>
      <c r="M47" s="38" t="s">
        <v>125</v>
      </c>
    </row>
    <row r="49" customFormat="false" ht="12" hidden="false" customHeight="false" outlineLevel="0" collapsed="false">
      <c r="B49" s="53" t="s">
        <v>126</v>
      </c>
      <c r="E49" s="51" t="str">
        <f aca="false">+C37</f>
        <v>Zver Dražen - Silvio Jurčić</v>
      </c>
      <c r="F49" s="26"/>
      <c r="J49" s="37" t="s">
        <v>127</v>
      </c>
      <c r="K49" s="37"/>
      <c r="M49" s="26" t="s">
        <v>128</v>
      </c>
      <c r="N49" s="26"/>
    </row>
    <row r="50" customFormat="false" ht="12" hidden="false" customHeight="false" outlineLevel="0" collapsed="false">
      <c r="E50" s="46" t="s">
        <v>129</v>
      </c>
      <c r="F50" s="50" t="str">
        <f aca="false">+E51</f>
        <v>Gotal Mladen - Jančevski Andrej</v>
      </c>
      <c r="M50" s="42"/>
      <c r="N50" s="50"/>
    </row>
    <row r="51" customFormat="false" ht="12" hidden="false" customHeight="false" outlineLevel="0" collapsed="false">
      <c r="B51" s="51" t="s">
        <v>130</v>
      </c>
      <c r="C51" s="26"/>
      <c r="E51" s="51" t="str">
        <f aca="false">+C45</f>
        <v>Gotal Mladen - Jančevski Andrej</v>
      </c>
      <c r="F51" s="54"/>
      <c r="J51" s="51" t="s">
        <v>131</v>
      </c>
      <c r="K51" s="26"/>
      <c r="M51" s="51" t="s">
        <v>132</v>
      </c>
      <c r="N51" s="54"/>
    </row>
    <row r="52" customFormat="false" ht="12" hidden="false" customHeight="false" outlineLevel="0" collapsed="false">
      <c r="B52" s="45"/>
      <c r="C52" s="26"/>
      <c r="D52" s="26"/>
      <c r="J52" s="45"/>
      <c r="K52" s="26"/>
      <c r="L52" s="26"/>
    </row>
    <row r="53" customFormat="false" ht="12" hidden="false" customHeight="false" outlineLevel="0" collapsed="false">
      <c r="A53" s="0" t="s">
        <v>133</v>
      </c>
      <c r="B53" s="46"/>
      <c r="C53" s="51" t="s">
        <v>134</v>
      </c>
      <c r="D53" s="26"/>
      <c r="I53" s="0" t="s">
        <v>135</v>
      </c>
      <c r="J53" s="55"/>
      <c r="K53" s="47" t="s">
        <v>136</v>
      </c>
      <c r="L53" s="26"/>
    </row>
    <row r="54" customFormat="false" ht="12" hidden="false" customHeight="false" outlineLevel="0" collapsed="false">
      <c r="B54" s="31"/>
      <c r="C54" s="31"/>
      <c r="D54" s="26"/>
      <c r="J54" s="31"/>
      <c r="K54" s="45"/>
      <c r="L54" s="26"/>
    </row>
    <row r="55" customFormat="false" ht="12" hidden="false" customHeight="false" outlineLevel="0" collapsed="false">
      <c r="B55" s="44" t="s">
        <v>137</v>
      </c>
      <c r="C55" s="31"/>
      <c r="D55" s="26"/>
      <c r="J55" s="44" t="s">
        <v>138</v>
      </c>
      <c r="K55" s="31"/>
      <c r="L55" s="26"/>
    </row>
    <row r="56" customFormat="false" ht="12" hidden="false" customHeight="false" outlineLevel="0" collapsed="false">
      <c r="B56" s="26"/>
      <c r="C56" s="31"/>
      <c r="D56" s="26"/>
      <c r="J56" s="26"/>
      <c r="K56" s="31"/>
      <c r="L56" s="26"/>
    </row>
    <row r="57" customFormat="false" ht="12" hidden="false" customHeight="false" outlineLevel="0" collapsed="false">
      <c r="B57" s="26"/>
      <c r="C57" s="46"/>
      <c r="D57" s="50"/>
      <c r="J57" s="26"/>
      <c r="K57" s="31"/>
      <c r="L57" s="50"/>
    </row>
    <row r="58" customFormat="false" ht="12" hidden="false" customHeight="false" outlineLevel="0" collapsed="false">
      <c r="B58" s="26"/>
      <c r="C58" s="31"/>
      <c r="D58" s="26"/>
      <c r="J58" s="26"/>
      <c r="K58" s="31"/>
      <c r="L58" s="26"/>
    </row>
    <row r="59" customFormat="false" ht="12" hidden="false" customHeight="false" outlineLevel="0" collapsed="false">
      <c r="B59" s="51" t="s">
        <v>139</v>
      </c>
      <c r="C59" s="31"/>
      <c r="D59" s="26"/>
      <c r="J59" s="51" t="s">
        <v>140</v>
      </c>
      <c r="K59" s="31"/>
      <c r="L59" s="26"/>
    </row>
    <row r="60" customFormat="false" ht="12" hidden="false" customHeight="false" outlineLevel="0" collapsed="false">
      <c r="B60" s="45"/>
      <c r="C60" s="31"/>
      <c r="D60" s="26"/>
      <c r="J60" s="45"/>
      <c r="K60" s="31"/>
      <c r="L60" s="26"/>
    </row>
    <row r="61" customFormat="false" ht="12" hidden="false" customHeight="false" outlineLevel="0" collapsed="false">
      <c r="A61" s="0" t="s">
        <v>141</v>
      </c>
      <c r="B61" s="46"/>
      <c r="C61" s="52" t="s">
        <v>142</v>
      </c>
      <c r="D61" s="26"/>
      <c r="E61" s="38" t="s">
        <v>143</v>
      </c>
      <c r="I61" s="0" t="s">
        <v>144</v>
      </c>
      <c r="J61" s="31"/>
      <c r="K61" s="52" t="s">
        <v>145</v>
      </c>
      <c r="L61" s="26"/>
      <c r="M61" s="38" t="s">
        <v>146</v>
      </c>
    </row>
    <row r="62" customFormat="false" ht="12" hidden="false" customHeight="false" outlineLevel="0" collapsed="false">
      <c r="B62" s="31"/>
      <c r="C62" s="26"/>
      <c r="D62" s="26"/>
      <c r="J62" s="31"/>
      <c r="K62" s="26"/>
      <c r="L62" s="26"/>
    </row>
    <row r="63" customFormat="false" ht="12" hidden="false" customHeight="false" outlineLevel="0" collapsed="false">
      <c r="B63" s="44" t="s">
        <v>147</v>
      </c>
      <c r="C63" s="26"/>
      <c r="D63" s="26"/>
      <c r="E63" s="51" t="s">
        <v>148</v>
      </c>
      <c r="F63" s="26"/>
      <c r="J63" s="44" t="s">
        <v>149</v>
      </c>
      <c r="K63" s="26"/>
      <c r="L63" s="26"/>
      <c r="M63" s="26" t="s">
        <v>150</v>
      </c>
      <c r="N63" s="26"/>
    </row>
    <row r="64" customFormat="false" ht="12" hidden="false" customHeight="false" outlineLevel="0" collapsed="false">
      <c r="E64" s="41"/>
      <c r="F64" s="50"/>
      <c r="M64" s="45"/>
      <c r="N64" s="50"/>
    </row>
    <row r="65" customFormat="false" ht="12" hidden="false" customHeight="false" outlineLevel="0" collapsed="false">
      <c r="E65" s="44" t="s">
        <v>151</v>
      </c>
      <c r="F65" s="54"/>
      <c r="M65" s="51" t="s">
        <v>152</v>
      </c>
      <c r="N65" s="54"/>
    </row>
    <row r="67" customFormat="false" ht="12" hidden="false" customHeight="false" outlineLevel="0" collapsed="false">
      <c r="B67" s="56" t="s">
        <v>153</v>
      </c>
      <c r="C67" s="56"/>
    </row>
    <row r="68" customFormat="false" ht="12" hidden="false" customHeight="false" outlineLevel="0" collapsed="false">
      <c r="A68" s="1"/>
      <c r="B68" s="56"/>
      <c r="C68" s="56"/>
    </row>
    <row r="69" customFormat="false" ht="12" hidden="false" customHeight="false" outlineLevel="0" collapsed="false">
      <c r="A69" s="57" t="s">
        <v>6</v>
      </c>
      <c r="B69" s="58" t="str">
        <f aca="false">+E39</f>
        <v>Jardas Dasen - Mihetec Mišel</v>
      </c>
      <c r="C69" s="58"/>
      <c r="J69" s="37" t="s">
        <v>154</v>
      </c>
      <c r="K69" s="37"/>
      <c r="M69" s="59"/>
      <c r="N69" s="59"/>
    </row>
    <row r="70" customFormat="false" ht="12" hidden="false" customHeight="false" outlineLevel="0" collapsed="false">
      <c r="A70" s="60" t="s">
        <v>13</v>
      </c>
      <c r="B70" s="3" t="str">
        <f aca="false">+D43</f>
        <v>Šikić Nikica - Vicković Domagoj</v>
      </c>
      <c r="C70" s="3"/>
      <c r="M70" s="59"/>
      <c r="N70" s="36"/>
    </row>
    <row r="71" customFormat="false" ht="12" hidden="false" customHeight="false" outlineLevel="0" collapsed="false">
      <c r="A71" s="60" t="s">
        <v>16</v>
      </c>
      <c r="B71" s="3" t="str">
        <f aca="false">F50</f>
        <v>Gotal Mladen - Jančevski Andrej</v>
      </c>
      <c r="C71" s="3"/>
      <c r="J71" s="51" t="str">
        <f aca="false">+J6</f>
        <v>I.5.</v>
      </c>
      <c r="K71" s="26"/>
      <c r="M71" s="59"/>
      <c r="N71" s="59"/>
    </row>
    <row r="72" customFormat="false" ht="12" hidden="false" customHeight="false" outlineLevel="0" collapsed="false">
      <c r="A72" s="60" t="s">
        <v>19</v>
      </c>
      <c r="B72" s="3" t="str">
        <f aca="false">+E49</f>
        <v>Zver Dražen - Silvio Jurčić</v>
      </c>
      <c r="C72" s="3"/>
      <c r="J72" s="45"/>
      <c r="K72" s="26"/>
      <c r="L72" s="26"/>
    </row>
    <row r="73" customFormat="false" ht="12" hidden="false" customHeight="false" outlineLevel="0" collapsed="false">
      <c r="A73" s="60" t="s">
        <v>24</v>
      </c>
      <c r="B73" s="3" t="str">
        <f aca="false">+B34</f>
        <v>Papac Tomislav - Jušić Tihomir</v>
      </c>
      <c r="C73" s="3"/>
      <c r="I73" s="0" t="s">
        <v>155</v>
      </c>
      <c r="J73" s="55"/>
      <c r="K73" s="47" t="s">
        <v>156</v>
      </c>
      <c r="L73" s="26"/>
    </row>
    <row r="74" customFormat="false" ht="12" hidden="false" customHeight="false" outlineLevel="0" collapsed="false">
      <c r="A74" s="60" t="s">
        <v>24</v>
      </c>
      <c r="B74" s="3" t="str">
        <f aca="false">+B36</f>
        <v>Ilić Ivor - Mihetec Domagoj</v>
      </c>
      <c r="C74" s="3"/>
      <c r="J74" s="31"/>
      <c r="K74" s="45"/>
      <c r="L74" s="26"/>
    </row>
    <row r="75" customFormat="false" ht="12" hidden="false" customHeight="false" outlineLevel="0" collapsed="false">
      <c r="A75" s="60" t="s">
        <v>24</v>
      </c>
      <c r="B75" s="3" t="str">
        <f aca="false">+B42</f>
        <v>Slanc Boris - Lovrić Antonio</v>
      </c>
      <c r="C75" s="3"/>
      <c r="J75" s="44" t="str">
        <f aca="false">+J13</f>
        <v>IV.5.</v>
      </c>
      <c r="K75" s="31"/>
      <c r="L75" s="26"/>
    </row>
    <row r="76" customFormat="false" ht="12" hidden="false" customHeight="false" outlineLevel="0" collapsed="false">
      <c r="A76" s="60" t="s">
        <v>24</v>
      </c>
      <c r="B76" s="3" t="str">
        <f aca="false">+B44</f>
        <v>Tvrtko Macan - Marijan Vugrinec</v>
      </c>
      <c r="C76" s="3"/>
      <c r="J76" s="26"/>
      <c r="K76" s="31"/>
      <c r="L76" s="26"/>
    </row>
    <row r="77" customFormat="false" ht="12" hidden="false" customHeight="false" outlineLevel="0" collapsed="false">
      <c r="A77" s="60" t="s">
        <v>54</v>
      </c>
      <c r="B77" s="3" t="str">
        <f aca="false">+J4</f>
        <v>Mihetec Zdenko - Skorup Damir</v>
      </c>
      <c r="C77" s="3"/>
      <c r="J77" s="26"/>
      <c r="K77" s="31"/>
      <c r="L77" s="50" t="s">
        <v>157</v>
      </c>
    </row>
    <row r="78" customFormat="false" ht="12" hidden="false" customHeight="false" outlineLevel="0" collapsed="false">
      <c r="A78" s="60" t="s">
        <v>54</v>
      </c>
      <c r="B78" s="3" t="str">
        <f aca="false">+J11</f>
        <v>Tadej Neven - Vurdelja Miroslav</v>
      </c>
      <c r="C78" s="3"/>
      <c r="J78" s="26"/>
      <c r="K78" s="31"/>
      <c r="L78" s="26"/>
    </row>
    <row r="79" customFormat="false" ht="12" hidden="false" customHeight="false" outlineLevel="0" collapsed="false">
      <c r="A79" s="60" t="s">
        <v>54</v>
      </c>
      <c r="B79" s="3" t="str">
        <f aca="false">+J18</f>
        <v>Kordiš Bojan - Strbad Ervin</v>
      </c>
      <c r="C79" s="3"/>
      <c r="J79" s="51" t="str">
        <f aca="false">+J20</f>
        <v>III.5.</v>
      </c>
      <c r="K79" s="31"/>
      <c r="L79" s="26"/>
    </row>
    <row r="80" customFormat="false" ht="12" hidden="false" customHeight="false" outlineLevel="0" collapsed="false">
      <c r="A80" s="60" t="s">
        <v>54</v>
      </c>
      <c r="B80" s="3" t="str">
        <f aca="false">+J25</f>
        <v>Kučić Toni - Sandi Harapin</v>
      </c>
      <c r="C80" s="3"/>
      <c r="J80" s="45"/>
      <c r="K80" s="31"/>
      <c r="L80" s="26"/>
    </row>
    <row r="81" customFormat="false" ht="12" hidden="false" customHeight="false" outlineLevel="0" collapsed="false">
      <c r="A81" s="60" t="s">
        <v>70</v>
      </c>
      <c r="B81" s="3" t="str">
        <f aca="false">+J12</f>
        <v>Bogović Dubravko - Djuričić Luka</v>
      </c>
      <c r="C81" s="3"/>
      <c r="I81" s="0" t="s">
        <v>158</v>
      </c>
      <c r="J81" s="55"/>
      <c r="K81" s="52" t="s">
        <v>159</v>
      </c>
      <c r="L81" s="26"/>
      <c r="M81" s="38" t="s">
        <v>160</v>
      </c>
    </row>
    <row r="82" customFormat="false" ht="12" hidden="false" customHeight="false" outlineLevel="0" collapsed="false">
      <c r="A82" s="60" t="s">
        <v>70</v>
      </c>
      <c r="B82" s="3" t="str">
        <f aca="false">+J19</f>
        <v>Maruna Tomislav - Šarić Mario</v>
      </c>
      <c r="C82" s="3"/>
      <c r="J82" s="31"/>
      <c r="K82" s="26"/>
      <c r="L82" s="26"/>
    </row>
    <row r="83" customFormat="false" ht="12" hidden="false" customHeight="false" outlineLevel="0" collapsed="false">
      <c r="A83" s="60" t="s">
        <v>76</v>
      </c>
      <c r="B83" s="3" t="n">
        <f aca="false">+N64</f>
        <v>0</v>
      </c>
      <c r="C83" s="3"/>
      <c r="J83" s="44" t="str">
        <f aca="false">+J27</f>
        <v>II.5.</v>
      </c>
      <c r="K83" s="26"/>
      <c r="L83" s="26"/>
      <c r="M83" s="26" t="s">
        <v>161</v>
      </c>
      <c r="N83" s="26"/>
    </row>
    <row r="84" customFormat="false" ht="12" hidden="false" customHeight="false" outlineLevel="0" collapsed="false">
      <c r="A84" s="60" t="s">
        <v>79</v>
      </c>
      <c r="B84" s="3"/>
      <c r="C84" s="3"/>
      <c r="M84" s="45"/>
      <c r="N84" s="50" t="s">
        <v>162</v>
      </c>
    </row>
    <row r="85" customFormat="false" ht="12" hidden="false" customHeight="false" outlineLevel="0" collapsed="false">
      <c r="A85" s="60" t="s">
        <v>163</v>
      </c>
      <c r="B85" s="3" t="str">
        <f aca="false">+L77</f>
        <v>17. mjesto</v>
      </c>
      <c r="C85" s="3"/>
      <c r="M85" s="51" t="s">
        <v>164</v>
      </c>
      <c r="N85" s="54"/>
    </row>
    <row r="86" customFormat="false" ht="12" hidden="false" customHeight="false" outlineLevel="0" collapsed="false">
      <c r="A86" s="60" t="s">
        <v>85</v>
      </c>
      <c r="B86" s="3"/>
      <c r="C86" s="3"/>
    </row>
    <row r="87" customFormat="false" ht="12" hidden="false" customHeight="false" outlineLevel="0" collapsed="false">
      <c r="A87" s="60" t="s">
        <v>90</v>
      </c>
      <c r="B87" s="3" t="str">
        <f aca="false">+N84</f>
        <v>19. mjesto</v>
      </c>
      <c r="C87" s="3"/>
    </row>
    <row r="88" customFormat="false" ht="12" hidden="false" customHeight="false" outlineLevel="0" collapsed="false">
      <c r="A88" s="60" t="s">
        <v>94</v>
      </c>
      <c r="B88" s="3"/>
      <c r="C88" s="3"/>
    </row>
  </sheetData>
  <mergeCells count="28">
    <mergeCell ref="I1:J1"/>
    <mergeCell ref="I8:J8"/>
    <mergeCell ref="I15:J15"/>
    <mergeCell ref="I22:J22"/>
    <mergeCell ref="J30:K30"/>
    <mergeCell ref="J49:K49"/>
    <mergeCell ref="B67:C68"/>
    <mergeCell ref="B69:C69"/>
    <mergeCell ref="J69:K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66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31.82"/>
    <col collapsed="false" customWidth="true" hidden="false" outlineLevel="0" max="3" min="3" style="0" width="29.99"/>
    <col collapsed="false" customWidth="true" hidden="false" outlineLevel="0" max="4" min="4" style="0" width="29.5"/>
    <col collapsed="false" customWidth="true" hidden="false" outlineLevel="0" max="5" min="5" style="0" width="30.32"/>
    <col collapsed="false" customWidth="true" hidden="false" outlineLevel="0" max="6" min="6" style="0" width="28.49"/>
    <col collapsed="false" customWidth="true" hidden="false" outlineLevel="0" max="7" min="7" style="0" width="29.5"/>
    <col collapsed="false" customWidth="true" hidden="false" outlineLevel="0" max="8" min="8" style="0" width="8.49"/>
    <col collapsed="false" customWidth="true" hidden="false" outlineLevel="0" max="9" min="9" style="0" width="3.32"/>
    <col collapsed="false" customWidth="true" hidden="false" outlineLevel="0" max="10" min="10" style="0" width="31.16"/>
    <col collapsed="false" customWidth="true" hidden="false" outlineLevel="0" max="13" min="11" style="0" width="14.66"/>
    <col collapsed="false" customWidth="true" hidden="false" outlineLevel="0" max="14" min="14" style="0" width="14.99"/>
    <col collapsed="false" customWidth="true" hidden="false" outlineLevel="0" max="15" min="15" style="0" width="2.66"/>
    <col collapsed="false" customWidth="true" hidden="false" outlineLevel="0" max="16" min="16" style="0" width="3.99"/>
    <col collapsed="false" customWidth="true" hidden="false" outlineLevel="0" max="17" min="17" style="0" width="32.15"/>
    <col collapsed="false" customWidth="true" hidden="false" outlineLevel="0" max="21" min="21" style="0" width="30.66"/>
  </cols>
  <sheetData>
    <row r="1" customFormat="false" ht="12" hidden="false" customHeight="false" outlineLevel="0" collapsed="false">
      <c r="A1" s="1" t="s">
        <v>0</v>
      </c>
      <c r="B1" s="2" t="s">
        <v>1</v>
      </c>
      <c r="C1" s="3" t="str">
        <f aca="false">B2</f>
        <v>Jardas Dasen - Arnautović Maja</v>
      </c>
      <c r="D1" s="3" t="str">
        <f aca="false">B3</f>
        <v>Lovrić Antonio - Pirner Jelena</v>
      </c>
      <c r="E1" s="3" t="str">
        <f aca="false">B4</f>
        <v>Bogović Dubravko - Dujmić Lara</v>
      </c>
      <c r="F1" s="3" t="str">
        <f aca="false">B5</f>
        <v>Šarić Mario - Bakale Sonja</v>
      </c>
      <c r="G1" s="4" t="str">
        <f aca="false">B6</f>
        <v>Mihetec Domagoj - Badjuk Ema</v>
      </c>
      <c r="I1" s="5" t="s">
        <v>2</v>
      </c>
      <c r="J1" s="5"/>
      <c r="K1" s="3" t="s">
        <v>3</v>
      </c>
      <c r="L1" s="4" t="s">
        <v>4</v>
      </c>
      <c r="M1" s="3" t="s">
        <v>5</v>
      </c>
    </row>
    <row r="2" customFormat="false" ht="12" hidden="false" customHeight="false" outlineLevel="0" collapsed="false">
      <c r="A2" s="6" t="s">
        <v>6</v>
      </c>
      <c r="B2" s="3" t="str">
        <f aca="false">+U5</f>
        <v>Jardas Dasen - Arnautović Maja</v>
      </c>
      <c r="C2" s="7"/>
      <c r="D2" s="8" t="s">
        <v>165</v>
      </c>
      <c r="E2" s="8" t="s">
        <v>166</v>
      </c>
      <c r="F2" s="8" t="s">
        <v>167</v>
      </c>
      <c r="G2" s="28" t="s">
        <v>168</v>
      </c>
      <c r="H2" s="0" t="n">
        <v>1</v>
      </c>
      <c r="I2" s="10" t="s">
        <v>6</v>
      </c>
      <c r="J2" s="11" t="str">
        <f aca="false">+B2</f>
        <v>Jardas Dasen - Arnautović Maja</v>
      </c>
      <c r="K2" s="12"/>
      <c r="L2" s="13"/>
      <c r="M2" s="14"/>
      <c r="N2" s="0" t="s">
        <v>10</v>
      </c>
      <c r="O2" s="16"/>
      <c r="P2" s="61" t="s">
        <v>169</v>
      </c>
      <c r="R2" s="16"/>
      <c r="S2" s="16"/>
      <c r="T2" s="62" t="s">
        <v>12</v>
      </c>
      <c r="U2" s="16"/>
    </row>
    <row r="3" customFormat="false" ht="12" hidden="false" customHeight="false" outlineLevel="0" collapsed="false">
      <c r="A3" s="10" t="s">
        <v>13</v>
      </c>
      <c r="B3" s="3" t="str">
        <f aca="false">+U12</f>
        <v>Lovrić Antonio - Pirner Jelena</v>
      </c>
      <c r="C3" s="18"/>
      <c r="D3" s="19"/>
      <c r="E3" s="8" t="s">
        <v>170</v>
      </c>
      <c r="F3" s="8" t="s">
        <v>171</v>
      </c>
      <c r="G3" s="28" t="s">
        <v>172</v>
      </c>
      <c r="H3" s="0" t="n">
        <v>2</v>
      </c>
      <c r="I3" s="10" t="s">
        <v>13</v>
      </c>
      <c r="J3" s="11" t="str">
        <f aca="false">+B3</f>
        <v>Lovrić Antonio - Pirner Jelena</v>
      </c>
      <c r="K3" s="12"/>
      <c r="L3" s="13"/>
      <c r="M3" s="14"/>
      <c r="N3" s="0" t="s">
        <v>15</v>
      </c>
      <c r="O3" s="16"/>
      <c r="R3" s="16"/>
      <c r="S3" s="16"/>
      <c r="U3" s="16"/>
    </row>
    <row r="4" customFormat="false" ht="12" hidden="false" customHeight="false" outlineLevel="0" collapsed="false">
      <c r="A4" s="10" t="s">
        <v>16</v>
      </c>
      <c r="B4" s="3" t="str">
        <f aca="false">+U13</f>
        <v>Bogović Dubravko - Dujmić Lara</v>
      </c>
      <c r="C4" s="18"/>
      <c r="D4" s="8"/>
      <c r="E4" s="19"/>
      <c r="F4" s="8" t="s">
        <v>173</v>
      </c>
      <c r="G4" s="28" t="s">
        <v>174</v>
      </c>
      <c r="H4" s="0" t="n">
        <v>3</v>
      </c>
      <c r="I4" s="10" t="s">
        <v>16</v>
      </c>
      <c r="J4" s="21" t="str">
        <f aca="false">+B4</f>
        <v>Bogović Dubravko - Dujmić Lara</v>
      </c>
      <c r="K4" s="12"/>
      <c r="L4" s="13"/>
      <c r="M4" s="14"/>
      <c r="N4" s="0" t="s">
        <v>17</v>
      </c>
      <c r="O4" s="16"/>
      <c r="R4" s="16" t="s">
        <v>18</v>
      </c>
      <c r="S4" s="16"/>
      <c r="T4" s="0" t="s">
        <v>18</v>
      </c>
      <c r="U4" s="16"/>
    </row>
    <row r="5" customFormat="false" ht="12" hidden="false" customHeight="false" outlineLevel="0" collapsed="false">
      <c r="A5" s="10" t="s">
        <v>19</v>
      </c>
      <c r="B5" s="3" t="str">
        <f aca="false">+U20</f>
        <v>Šarić Mario - Bakale Sonja</v>
      </c>
      <c r="C5" s="18"/>
      <c r="D5" s="8"/>
      <c r="E5" s="8"/>
      <c r="F5" s="19"/>
      <c r="G5" s="29" t="s">
        <v>175</v>
      </c>
      <c r="H5" s="0" t="n">
        <v>4</v>
      </c>
      <c r="I5" s="10" t="s">
        <v>19</v>
      </c>
      <c r="J5" s="21" t="str">
        <f aca="false">+B5</f>
        <v>Šarić Mario - Bakale Sonja</v>
      </c>
      <c r="K5" s="12"/>
      <c r="L5" s="13"/>
      <c r="M5" s="14"/>
      <c r="N5" s="0" t="s">
        <v>20</v>
      </c>
      <c r="O5" s="16"/>
      <c r="P5" s="26" t="s">
        <v>21</v>
      </c>
      <c r="Q5" s="0" t="s">
        <v>176</v>
      </c>
      <c r="R5" s="24" t="n">
        <v>11</v>
      </c>
      <c r="S5" s="16"/>
      <c r="T5" s="26" t="s">
        <v>6</v>
      </c>
      <c r="U5" s="0" t="s">
        <v>177</v>
      </c>
    </row>
    <row r="6" customFormat="false" ht="12" hidden="false" customHeight="false" outlineLevel="0" collapsed="false">
      <c r="A6" s="10" t="s">
        <v>24</v>
      </c>
      <c r="B6" s="3" t="str">
        <f aca="false">+U21</f>
        <v>Mihetec Domagoj - Badjuk Ema</v>
      </c>
      <c r="C6" s="18"/>
      <c r="D6" s="18"/>
      <c r="E6" s="18"/>
      <c r="F6" s="25"/>
      <c r="G6" s="7"/>
      <c r="I6" s="10" t="s">
        <v>24</v>
      </c>
      <c r="J6" s="21" t="str">
        <f aca="false">+B6</f>
        <v>Mihetec Domagoj - Badjuk Ema</v>
      </c>
      <c r="K6" s="12"/>
      <c r="L6" s="13"/>
      <c r="M6" s="14"/>
      <c r="N6" s="0" t="s">
        <v>26</v>
      </c>
      <c r="O6" s="16"/>
      <c r="P6" s="26" t="s">
        <v>21</v>
      </c>
      <c r="Q6" s="0" t="s">
        <v>178</v>
      </c>
      <c r="R6" s="24" t="n">
        <v>8</v>
      </c>
      <c r="S6" s="16"/>
      <c r="T6" s="26" t="s">
        <v>13</v>
      </c>
      <c r="U6" s="0" t="s">
        <v>179</v>
      </c>
    </row>
    <row r="7" customFormat="false" ht="12" hidden="false" customHeight="false" outlineLevel="0" collapsed="false">
      <c r="B7" s="26"/>
      <c r="C7" s="26"/>
      <c r="D7" s="26"/>
      <c r="E7" s="26"/>
      <c r="F7" s="26"/>
      <c r="M7" s="27"/>
      <c r="O7" s="16"/>
      <c r="P7" s="26" t="s">
        <v>21</v>
      </c>
      <c r="Q7" s="0" t="s">
        <v>180</v>
      </c>
      <c r="R7" s="24" t="n">
        <v>13</v>
      </c>
      <c r="S7" s="16"/>
      <c r="T7" s="26" t="s">
        <v>16</v>
      </c>
      <c r="U7" s="0" t="s">
        <v>181</v>
      </c>
    </row>
    <row r="8" customFormat="false" ht="12" hidden="false" customHeight="false" outlineLevel="0" collapsed="false">
      <c r="A8" s="1" t="s">
        <v>30</v>
      </c>
      <c r="B8" s="2" t="s">
        <v>31</v>
      </c>
      <c r="C8" s="3" t="str">
        <f aca="false">B9</f>
        <v>Šikić Nikica - Lučić Mirjana</v>
      </c>
      <c r="D8" s="3" t="str">
        <f aca="false">B10</f>
        <v>Skorup Damir - Petrinović-Zekan Lidija</v>
      </c>
      <c r="E8" s="3" t="str">
        <f aca="false">B11</f>
        <v>Kučić Toni - Matanović Jelena</v>
      </c>
      <c r="F8" s="3" t="str">
        <f aca="false">B12</f>
        <v>Vurdelja Miroslav - Kovačić Nina</v>
      </c>
      <c r="G8" s="4" t="str">
        <f aca="false">B13</f>
        <v>Par 20</v>
      </c>
      <c r="I8" s="5" t="s">
        <v>32</v>
      </c>
      <c r="J8" s="5"/>
      <c r="K8" s="3" t="s">
        <v>3</v>
      </c>
      <c r="L8" s="4" t="s">
        <v>4</v>
      </c>
      <c r="M8" s="3" t="s">
        <v>5</v>
      </c>
      <c r="O8" s="16"/>
      <c r="P8" s="26" t="s">
        <v>21</v>
      </c>
      <c r="Q8" s="0" t="s">
        <v>182</v>
      </c>
      <c r="R8" s="24" t="n">
        <v>14</v>
      </c>
      <c r="S8" s="16"/>
      <c r="T8" s="26" t="s">
        <v>19</v>
      </c>
      <c r="U8" s="0" t="s">
        <v>183</v>
      </c>
    </row>
    <row r="9" customFormat="false" ht="12" hidden="false" customHeight="false" outlineLevel="0" collapsed="false">
      <c r="A9" s="6" t="s">
        <v>6</v>
      </c>
      <c r="B9" s="3" t="str">
        <f aca="false">+U8</f>
        <v>Šikić Nikica - Lučić Mirjana</v>
      </c>
      <c r="C9" s="19"/>
      <c r="D9" s="8" t="s">
        <v>184</v>
      </c>
      <c r="E9" s="8" t="s">
        <v>8</v>
      </c>
      <c r="F9" s="8" t="s">
        <v>185</v>
      </c>
      <c r="G9" s="28" t="s">
        <v>9</v>
      </c>
      <c r="I9" s="10" t="s">
        <v>6</v>
      </c>
      <c r="J9" s="11" t="str">
        <f aca="false">+B9</f>
        <v>Šikić Nikica - Lučić Mirjana</v>
      </c>
      <c r="K9" s="12"/>
      <c r="L9" s="13"/>
      <c r="M9" s="14"/>
      <c r="N9" s="0" t="s">
        <v>39</v>
      </c>
      <c r="O9" s="16"/>
      <c r="P9" s="26" t="s">
        <v>21</v>
      </c>
      <c r="Q9" s="0" t="s">
        <v>177</v>
      </c>
      <c r="R9" s="24" t="n">
        <v>1</v>
      </c>
      <c r="S9" s="16"/>
      <c r="T9" s="26" t="s">
        <v>24</v>
      </c>
      <c r="U9" s="0" t="s">
        <v>186</v>
      </c>
    </row>
    <row r="10" customFormat="false" ht="12" hidden="false" customHeight="false" outlineLevel="0" collapsed="false">
      <c r="A10" s="10" t="s">
        <v>13</v>
      </c>
      <c r="B10" s="3" t="str">
        <f aca="false">+U9</f>
        <v>Skorup Damir - Petrinović-Zekan Lidija</v>
      </c>
      <c r="C10" s="8"/>
      <c r="D10" s="19"/>
      <c r="E10" s="8" t="s">
        <v>187</v>
      </c>
      <c r="F10" s="8" t="s">
        <v>188</v>
      </c>
      <c r="G10" s="28" t="s">
        <v>38</v>
      </c>
      <c r="I10" s="10" t="s">
        <v>13</v>
      </c>
      <c r="J10" s="11" t="str">
        <f aca="false">+B10</f>
        <v>Skorup Damir - Petrinović-Zekan Lidija</v>
      </c>
      <c r="K10" s="12"/>
      <c r="L10" s="13"/>
      <c r="M10" s="14"/>
      <c r="N10" s="0" t="s">
        <v>43</v>
      </c>
      <c r="O10" s="16"/>
      <c r="P10" s="26" t="s">
        <v>21</v>
      </c>
      <c r="Q10" s="0" t="s">
        <v>189</v>
      </c>
      <c r="R10" s="24" t="n">
        <v>9</v>
      </c>
      <c r="S10" s="16"/>
      <c r="T10" s="26" t="s">
        <v>45</v>
      </c>
      <c r="U10" s="0" t="s">
        <v>190</v>
      </c>
    </row>
    <row r="11" customFormat="false" ht="12" hidden="false" customHeight="false" outlineLevel="0" collapsed="false">
      <c r="A11" s="10" t="s">
        <v>16</v>
      </c>
      <c r="B11" s="3" t="str">
        <f aca="false">+U16</f>
        <v>Kučić Toni - Matanović Jelena</v>
      </c>
      <c r="C11" s="8"/>
      <c r="D11" s="8"/>
      <c r="E11" s="19"/>
      <c r="F11" s="8" t="s">
        <v>170</v>
      </c>
      <c r="G11" s="28" t="s">
        <v>47</v>
      </c>
      <c r="I11" s="10" t="s">
        <v>16</v>
      </c>
      <c r="J11" s="21" t="str">
        <f aca="false">+B11</f>
        <v>Kučić Toni - Matanović Jelena</v>
      </c>
      <c r="K11" s="12"/>
      <c r="L11" s="13"/>
      <c r="M11" s="14"/>
      <c r="N11" s="0" t="s">
        <v>48</v>
      </c>
      <c r="O11" s="16"/>
      <c r="P11" s="26" t="s">
        <v>21</v>
      </c>
      <c r="Q11" s="0" t="s">
        <v>183</v>
      </c>
      <c r="R11" s="24" t="n">
        <v>4</v>
      </c>
      <c r="S11" s="16"/>
      <c r="T11" s="26" t="s">
        <v>49</v>
      </c>
      <c r="U11" s="0" t="s">
        <v>191</v>
      </c>
    </row>
    <row r="12" customFormat="false" ht="12" hidden="false" customHeight="false" outlineLevel="0" collapsed="false">
      <c r="A12" s="10" t="s">
        <v>19</v>
      </c>
      <c r="B12" s="3" t="str">
        <f aca="false">+U17</f>
        <v>Vurdelja Miroslav - Kovačić Nina</v>
      </c>
      <c r="C12" s="8"/>
      <c r="D12" s="8"/>
      <c r="E12" s="8"/>
      <c r="F12" s="19"/>
      <c r="G12" s="29" t="s">
        <v>50</v>
      </c>
      <c r="I12" s="10" t="s">
        <v>19</v>
      </c>
      <c r="J12" s="21" t="str">
        <f aca="false">+B12</f>
        <v>Vurdelja Miroslav - Kovačić Nina</v>
      </c>
      <c r="K12" s="12"/>
      <c r="L12" s="13"/>
      <c r="M12" s="14"/>
      <c r="N12" s="0" t="s">
        <v>51</v>
      </c>
      <c r="O12" s="16"/>
      <c r="P12" s="26" t="s">
        <v>21</v>
      </c>
      <c r="Q12" s="0" t="s">
        <v>186</v>
      </c>
      <c r="R12" s="24" t="n">
        <v>5</v>
      </c>
      <c r="S12" s="16"/>
      <c r="T12" s="26" t="s">
        <v>52</v>
      </c>
      <c r="U12" s="0" t="s">
        <v>178</v>
      </c>
    </row>
    <row r="13" customFormat="false" ht="12" hidden="false" customHeight="false" outlineLevel="0" collapsed="false">
      <c r="A13" s="10" t="s">
        <v>24</v>
      </c>
      <c r="B13" s="3" t="str">
        <f aca="false">+U24</f>
        <v>Par 20</v>
      </c>
      <c r="C13" s="8"/>
      <c r="D13" s="8"/>
      <c r="E13" s="8"/>
      <c r="F13" s="30"/>
      <c r="G13" s="19"/>
      <c r="I13" s="10" t="s">
        <v>24</v>
      </c>
      <c r="J13" s="63" t="s">
        <v>53</v>
      </c>
      <c r="K13" s="12"/>
      <c r="L13" s="13"/>
      <c r="M13" s="14"/>
      <c r="N13" s="0" t="s">
        <v>53</v>
      </c>
      <c r="O13" s="16"/>
      <c r="P13" s="26" t="s">
        <v>21</v>
      </c>
      <c r="Q13" s="0" t="s">
        <v>192</v>
      </c>
      <c r="R13" s="24" t="n">
        <v>15</v>
      </c>
      <c r="S13" s="16"/>
      <c r="T13" s="26" t="s">
        <v>54</v>
      </c>
      <c r="U13" s="0" t="s">
        <v>189</v>
      </c>
    </row>
    <row r="14" customFormat="false" ht="12" hidden="false" customHeight="false" outlineLevel="0" collapsed="false">
      <c r="B14" s="26"/>
      <c r="C14" s="26"/>
      <c r="D14" s="26"/>
      <c r="E14" s="26"/>
      <c r="F14" s="26"/>
      <c r="M14" s="27"/>
      <c r="O14" s="16"/>
      <c r="P14" s="26" t="s">
        <v>21</v>
      </c>
      <c r="Q14" s="0" t="s">
        <v>193</v>
      </c>
      <c r="R14" s="24" t="n">
        <v>12</v>
      </c>
      <c r="S14" s="16"/>
      <c r="T14" s="26" t="s">
        <v>55</v>
      </c>
      <c r="U14" s="0" t="s">
        <v>194</v>
      </c>
    </row>
    <row r="15" customFormat="false" ht="12" hidden="false" customHeight="false" outlineLevel="0" collapsed="false">
      <c r="A15" s="1" t="s">
        <v>57</v>
      </c>
      <c r="B15" s="2" t="s">
        <v>58</v>
      </c>
      <c r="C15" s="3" t="str">
        <f aca="false">B16</f>
        <v>Vugrinec Marjan - Kompari Natalija</v>
      </c>
      <c r="D15" s="3" t="str">
        <f aca="false">B17</f>
        <v>Papac Tomislav - Vicković Nina</v>
      </c>
      <c r="E15" s="3" t="str">
        <f aca="false">B18</f>
        <v>Slanc Boris - Luketić Ana</v>
      </c>
      <c r="F15" s="3" t="str">
        <f aca="false">B19</f>
        <v>Kordiš Bojan - Mesarić Anja</v>
      </c>
      <c r="G15" s="4" t="str">
        <f aca="false">B20</f>
        <v>Par 19</v>
      </c>
      <c r="I15" s="5" t="s">
        <v>59</v>
      </c>
      <c r="J15" s="5"/>
      <c r="K15" s="3" t="s">
        <v>3</v>
      </c>
      <c r="L15" s="4" t="s">
        <v>4</v>
      </c>
      <c r="M15" s="3" t="s">
        <v>5</v>
      </c>
      <c r="O15" s="16"/>
      <c r="P15" s="26" t="s">
        <v>21</v>
      </c>
      <c r="Q15" s="0" t="s">
        <v>195</v>
      </c>
      <c r="R15" s="24" t="n">
        <v>16</v>
      </c>
      <c r="S15" s="16"/>
      <c r="T15" s="26" t="s">
        <v>60</v>
      </c>
      <c r="U15" s="0" t="s">
        <v>176</v>
      </c>
    </row>
    <row r="16" customFormat="false" ht="12" hidden="false" customHeight="false" outlineLevel="0" collapsed="false">
      <c r="A16" s="6" t="s">
        <v>6</v>
      </c>
      <c r="B16" s="3" t="str">
        <f aca="false">+U7</f>
        <v>Vugrinec Marjan - Kompari Natalija</v>
      </c>
      <c r="C16" s="19"/>
      <c r="D16" s="8" t="s">
        <v>196</v>
      </c>
      <c r="E16" s="8" t="s">
        <v>197</v>
      </c>
      <c r="F16" s="8" t="s">
        <v>198</v>
      </c>
      <c r="G16" s="28" t="s">
        <v>9</v>
      </c>
      <c r="I16" s="10" t="s">
        <v>6</v>
      </c>
      <c r="J16" s="11" t="str">
        <f aca="false">+B16</f>
        <v>Vugrinec Marjan - Kompari Natalija</v>
      </c>
      <c r="K16" s="12"/>
      <c r="L16" s="13"/>
      <c r="M16" s="14"/>
      <c r="N16" s="0" t="s">
        <v>65</v>
      </c>
      <c r="O16" s="16"/>
      <c r="P16" s="26" t="s">
        <v>21</v>
      </c>
      <c r="Q16" s="0" t="s">
        <v>194</v>
      </c>
      <c r="R16" s="24" t="n">
        <v>10</v>
      </c>
      <c r="S16" s="16"/>
      <c r="T16" s="26" t="s">
        <v>66</v>
      </c>
      <c r="U16" s="0" t="s">
        <v>193</v>
      </c>
    </row>
    <row r="17" customFormat="false" ht="12" hidden="false" customHeight="false" outlineLevel="0" collapsed="false">
      <c r="A17" s="10" t="s">
        <v>13</v>
      </c>
      <c r="B17" s="3" t="str">
        <f aca="false">+U10</f>
        <v>Papac Tomislav - Vicković Nina</v>
      </c>
      <c r="C17" s="8"/>
      <c r="D17" s="19"/>
      <c r="E17" s="8" t="s">
        <v>199</v>
      </c>
      <c r="F17" s="8" t="s">
        <v>200</v>
      </c>
      <c r="G17" s="28" t="s">
        <v>38</v>
      </c>
      <c r="I17" s="10" t="s">
        <v>13</v>
      </c>
      <c r="J17" s="11" t="str">
        <f aca="false">+B17</f>
        <v>Papac Tomislav - Vicković Nina</v>
      </c>
      <c r="K17" s="12"/>
      <c r="L17" s="13"/>
      <c r="M17" s="14"/>
      <c r="N17" s="0" t="s">
        <v>69</v>
      </c>
      <c r="O17" s="16"/>
      <c r="P17" s="26" t="s">
        <v>21</v>
      </c>
      <c r="Q17" s="0" t="s">
        <v>190</v>
      </c>
      <c r="R17" s="24" t="n">
        <v>6</v>
      </c>
      <c r="S17" s="16"/>
      <c r="T17" s="26" t="s">
        <v>70</v>
      </c>
      <c r="U17" s="0" t="s">
        <v>180</v>
      </c>
    </row>
    <row r="18" customFormat="false" ht="12" hidden="false" customHeight="false" outlineLevel="0" collapsed="false">
      <c r="A18" s="10" t="s">
        <v>16</v>
      </c>
      <c r="B18" s="3" t="str">
        <f aca="false">+U15</f>
        <v>Slanc Boris - Luketić Ana</v>
      </c>
      <c r="C18" s="8"/>
      <c r="D18" s="8"/>
      <c r="E18" s="19"/>
      <c r="F18" s="8" t="s">
        <v>166</v>
      </c>
      <c r="G18" s="28" t="s">
        <v>47</v>
      </c>
      <c r="I18" s="10" t="s">
        <v>16</v>
      </c>
      <c r="J18" s="21" t="str">
        <f aca="false">+B18</f>
        <v>Slanc Boris - Luketić Ana</v>
      </c>
      <c r="K18" s="12"/>
      <c r="L18" s="13"/>
      <c r="M18" s="14"/>
      <c r="N18" s="0" t="s">
        <v>72</v>
      </c>
      <c r="O18" s="16"/>
      <c r="P18" s="26" t="s">
        <v>21</v>
      </c>
      <c r="Q18" s="0" t="s">
        <v>191</v>
      </c>
      <c r="R18" s="24" t="n">
        <v>7</v>
      </c>
      <c r="S18" s="16"/>
      <c r="T18" s="26" t="s">
        <v>74</v>
      </c>
      <c r="U18" s="0" t="s">
        <v>182</v>
      </c>
    </row>
    <row r="19" customFormat="false" ht="12" hidden="false" customHeight="false" outlineLevel="0" collapsed="false">
      <c r="A19" s="10" t="s">
        <v>19</v>
      </c>
      <c r="B19" s="3" t="str">
        <f aca="false">+U18</f>
        <v>Kordiš Bojan - Mesarić Anja</v>
      </c>
      <c r="C19" s="8"/>
      <c r="D19" s="8"/>
      <c r="E19" s="8"/>
      <c r="F19" s="19"/>
      <c r="G19" s="29" t="s">
        <v>50</v>
      </c>
      <c r="I19" s="10" t="s">
        <v>19</v>
      </c>
      <c r="J19" s="21" t="str">
        <f aca="false">+B19</f>
        <v>Kordiš Bojan - Mesarić Anja</v>
      </c>
      <c r="K19" s="12"/>
      <c r="L19" s="13"/>
      <c r="M19" s="14"/>
      <c r="N19" s="0" t="s">
        <v>75</v>
      </c>
      <c r="O19" s="16"/>
      <c r="P19" s="26" t="s">
        <v>21</v>
      </c>
      <c r="Q19" s="0" t="s">
        <v>181</v>
      </c>
      <c r="R19" s="24" t="n">
        <v>3</v>
      </c>
      <c r="S19" s="16"/>
      <c r="T19" s="26" t="s">
        <v>76</v>
      </c>
      <c r="U19" s="0" t="s">
        <v>192</v>
      </c>
    </row>
    <row r="20" customFormat="false" ht="12" hidden="false" customHeight="false" outlineLevel="0" collapsed="false">
      <c r="A20" s="10" t="s">
        <v>24</v>
      </c>
      <c r="B20" s="3" t="str">
        <f aca="false">+U23</f>
        <v>Par 19</v>
      </c>
      <c r="C20" s="8"/>
      <c r="D20" s="8"/>
      <c r="E20" s="8"/>
      <c r="F20" s="30"/>
      <c r="G20" s="19"/>
      <c r="I20" s="10" t="s">
        <v>24</v>
      </c>
      <c r="J20" s="63" t="s">
        <v>78</v>
      </c>
      <c r="K20" s="12"/>
      <c r="L20" s="13"/>
      <c r="M20" s="14"/>
      <c r="N20" s="0" t="s">
        <v>78</v>
      </c>
      <c r="O20" s="16"/>
      <c r="P20" s="26" t="s">
        <v>21</v>
      </c>
      <c r="Q20" s="0" t="s">
        <v>179</v>
      </c>
      <c r="R20" s="24" t="n">
        <v>2</v>
      </c>
      <c r="S20" s="16"/>
      <c r="T20" s="26" t="s">
        <v>79</v>
      </c>
      <c r="U20" s="0" t="s">
        <v>195</v>
      </c>
    </row>
    <row r="21" customFormat="false" ht="12" hidden="false" customHeight="false" outlineLevel="0" collapsed="false">
      <c r="B21" s="26"/>
      <c r="C21" s="26"/>
      <c r="D21" s="26"/>
      <c r="E21" s="26"/>
      <c r="F21" s="26"/>
      <c r="M21" s="27"/>
      <c r="O21" s="16"/>
      <c r="P21" s="26" t="s">
        <v>21</v>
      </c>
      <c r="Q21" s="0" t="s">
        <v>201</v>
      </c>
      <c r="R21" s="24" t="n">
        <v>17</v>
      </c>
      <c r="S21" s="16"/>
      <c r="T21" s="26" t="n">
        <v>17</v>
      </c>
      <c r="U21" s="0" t="s">
        <v>201</v>
      </c>
    </row>
    <row r="22" customFormat="false" ht="12" hidden="false" customHeight="false" outlineLevel="0" collapsed="false">
      <c r="A22" s="32" t="s">
        <v>82</v>
      </c>
      <c r="B22" s="2" t="s">
        <v>83</v>
      </c>
      <c r="C22" s="3" t="str">
        <f aca="false">B23</f>
        <v>Jurčić Silvio - Rončević Ana</v>
      </c>
      <c r="D22" s="3" t="str">
        <f aca="false">B24</f>
        <v>Jušić Tihomir - Deak Renata</v>
      </c>
      <c r="E22" s="3" t="str">
        <f aca="false">B25</f>
        <v>Vicković Domagoj - Bakale Irena</v>
      </c>
      <c r="F22" s="3" t="str">
        <f aca="false">B26</f>
        <v>Zec Damir - Šimić-Hlača Marija</v>
      </c>
      <c r="G22" s="4" t="str">
        <f aca="false">B27</f>
        <v>Par 18</v>
      </c>
      <c r="H22" s="33"/>
      <c r="I22" s="5" t="s">
        <v>84</v>
      </c>
      <c r="J22" s="5"/>
      <c r="K22" s="3" t="s">
        <v>3</v>
      </c>
      <c r="L22" s="4" t="s">
        <v>4</v>
      </c>
      <c r="M22" s="3" t="s">
        <v>5</v>
      </c>
      <c r="O22" s="16"/>
      <c r="P22" s="26" t="s">
        <v>21</v>
      </c>
      <c r="R22" s="16"/>
      <c r="S22" s="16"/>
      <c r="T22" s="26" t="s">
        <v>85</v>
      </c>
      <c r="U22" s="31" t="s">
        <v>86</v>
      </c>
    </row>
    <row r="23" customFormat="false" ht="12" hidden="false" customHeight="false" outlineLevel="0" collapsed="false">
      <c r="A23" s="6" t="s">
        <v>6</v>
      </c>
      <c r="B23" s="3" t="str">
        <f aca="false">+U6</f>
        <v>Jurčić Silvio - Rončević Ana</v>
      </c>
      <c r="C23" s="19"/>
      <c r="D23" s="8" t="s">
        <v>165</v>
      </c>
      <c r="E23" s="8" t="s">
        <v>202</v>
      </c>
      <c r="F23" s="8" t="s">
        <v>203</v>
      </c>
      <c r="G23" s="28" t="s">
        <v>9</v>
      </c>
      <c r="H23" s="33"/>
      <c r="I23" s="34" t="s">
        <v>6</v>
      </c>
      <c r="J23" s="11" t="str">
        <f aca="false">+B23</f>
        <v>Jurčić Silvio - Rončević Ana</v>
      </c>
      <c r="K23" s="12"/>
      <c r="L23" s="13"/>
      <c r="M23" s="14"/>
      <c r="N23" s="0" t="s">
        <v>89</v>
      </c>
      <c r="O23" s="16"/>
      <c r="P23" s="26" t="s">
        <v>21</v>
      </c>
      <c r="R23" s="16"/>
      <c r="S23" s="16"/>
      <c r="T23" s="26" t="s">
        <v>90</v>
      </c>
      <c r="U23" s="31" t="s">
        <v>91</v>
      </c>
    </row>
    <row r="24" customFormat="false" ht="12" hidden="false" customHeight="false" outlineLevel="0" collapsed="false">
      <c r="A24" s="10" t="s">
        <v>13</v>
      </c>
      <c r="B24" s="3" t="str">
        <f aca="false">+U11</f>
        <v>Jušić Tihomir - Deak Renata</v>
      </c>
      <c r="C24" s="8"/>
      <c r="D24" s="19"/>
      <c r="E24" s="8" t="s">
        <v>204</v>
      </c>
      <c r="F24" s="8" t="s">
        <v>175</v>
      </c>
      <c r="G24" s="28" t="s">
        <v>47</v>
      </c>
      <c r="H24" s="33"/>
      <c r="I24" s="34" t="s">
        <v>13</v>
      </c>
      <c r="J24" s="11" t="str">
        <f aca="false">+B25</f>
        <v>Vicković Domagoj - Bakale Irena</v>
      </c>
      <c r="K24" s="12"/>
      <c r="L24" s="13"/>
      <c r="M24" s="14"/>
      <c r="N24" s="0" t="s">
        <v>93</v>
      </c>
      <c r="O24" s="16"/>
      <c r="P24" s="26" t="s">
        <v>21</v>
      </c>
      <c r="R24" s="16"/>
      <c r="S24" s="16"/>
      <c r="T24" s="26" t="s">
        <v>94</v>
      </c>
      <c r="U24" s="31" t="s">
        <v>95</v>
      </c>
    </row>
    <row r="25" customFormat="false" ht="12" hidden="false" customHeight="false" outlineLevel="0" collapsed="false">
      <c r="A25" s="10" t="s">
        <v>16</v>
      </c>
      <c r="B25" s="3" t="str">
        <f aca="false">+U14</f>
        <v>Vicković Domagoj - Bakale Irena</v>
      </c>
      <c r="C25" s="8"/>
      <c r="D25" s="8"/>
      <c r="E25" s="19"/>
      <c r="F25" s="8" t="s">
        <v>205</v>
      </c>
      <c r="G25" s="28" t="s">
        <v>38</v>
      </c>
      <c r="H25" s="33"/>
      <c r="I25" s="34" t="s">
        <v>16</v>
      </c>
      <c r="J25" s="21" t="str">
        <f aca="false">+B24</f>
        <v>Jušić Tihomir - Deak Renata</v>
      </c>
      <c r="K25" s="12"/>
      <c r="L25" s="13"/>
      <c r="M25" s="14"/>
      <c r="N25" s="0" t="s">
        <v>96</v>
      </c>
      <c r="P25" s="26"/>
    </row>
    <row r="26" customFormat="false" ht="12" hidden="false" customHeight="false" outlineLevel="0" collapsed="false">
      <c r="A26" s="10" t="s">
        <v>19</v>
      </c>
      <c r="B26" s="3" t="str">
        <f aca="false">+U19</f>
        <v>Zec Damir - Šimić-Hlača Marija</v>
      </c>
      <c r="C26" s="8"/>
      <c r="D26" s="8"/>
      <c r="E26" s="8"/>
      <c r="F26" s="19"/>
      <c r="G26" s="29" t="s">
        <v>50</v>
      </c>
      <c r="H26" s="33"/>
      <c r="I26" s="35" t="s">
        <v>19</v>
      </c>
      <c r="J26" s="21" t="str">
        <f aca="false">+B26</f>
        <v>Zec Damir - Šimić-Hlača Marija</v>
      </c>
      <c r="K26" s="12"/>
      <c r="L26" s="13"/>
      <c r="M26" s="14"/>
      <c r="N26" s="0" t="s">
        <v>97</v>
      </c>
      <c r="P26" s="26"/>
    </row>
    <row r="27" customFormat="false" ht="12" hidden="false" customHeight="false" outlineLevel="0" collapsed="false">
      <c r="A27" s="10" t="s">
        <v>24</v>
      </c>
      <c r="B27" s="3" t="str">
        <f aca="false">+U22</f>
        <v>Par 18</v>
      </c>
      <c r="C27" s="8"/>
      <c r="D27" s="8"/>
      <c r="E27" s="8"/>
      <c r="F27" s="30"/>
      <c r="G27" s="19"/>
      <c r="H27" s="36"/>
      <c r="I27" s="10" t="s">
        <v>24</v>
      </c>
      <c r="J27" s="63" t="s">
        <v>98</v>
      </c>
      <c r="K27" s="12"/>
      <c r="L27" s="13"/>
      <c r="M27" s="14"/>
      <c r="N27" s="0" t="s">
        <v>98</v>
      </c>
      <c r="P27" s="26"/>
    </row>
    <row r="30" customFormat="false" ht="12" hidden="false" customHeight="false" outlineLevel="0" collapsed="false">
      <c r="B30" s="37" t="s">
        <v>99</v>
      </c>
      <c r="C30" s="38" t="s">
        <v>100</v>
      </c>
      <c r="D30" s="38" t="s">
        <v>101</v>
      </c>
      <c r="J30" s="37" t="s">
        <v>102</v>
      </c>
      <c r="K30" s="37"/>
      <c r="L30" s="39"/>
    </row>
    <row r="31" customFormat="false" ht="12" hidden="false" customHeight="false" outlineLevel="0" collapsed="false">
      <c r="B31" s="40"/>
      <c r="J31" s="40"/>
    </row>
    <row r="32" customFormat="false" ht="12" hidden="false" customHeight="false" outlineLevel="0" collapsed="false">
      <c r="B32" s="26" t="str">
        <f aca="false">J2</f>
        <v>Jardas Dasen - Arnautović Maja</v>
      </c>
      <c r="C32" s="26"/>
      <c r="D32" s="26"/>
      <c r="E32" s="26"/>
      <c r="J32" s="26" t="str">
        <f aca="false">+J4</f>
        <v>Bogović Dubravko - Dujmić Lara</v>
      </c>
      <c r="K32" s="26"/>
      <c r="L32" s="26"/>
      <c r="M32" s="26"/>
    </row>
    <row r="33" customFormat="false" ht="12" hidden="false" customHeight="false" outlineLevel="0" collapsed="false">
      <c r="A33" s="0" t="s">
        <v>103</v>
      </c>
      <c r="B33" s="41" t="s">
        <v>197</v>
      </c>
      <c r="C33" s="26" t="str">
        <f aca="false">+B32</f>
        <v>Jardas Dasen - Arnautović Maja</v>
      </c>
      <c r="D33" s="26"/>
      <c r="E33" s="26"/>
      <c r="I33" s="0" t="s">
        <v>105</v>
      </c>
      <c r="J33" s="42"/>
      <c r="K33" s="43" t="s">
        <v>106</v>
      </c>
      <c r="L33" s="26"/>
      <c r="M33" s="26"/>
    </row>
    <row r="34" customFormat="false" ht="12" hidden="false" customHeight="false" outlineLevel="0" collapsed="false">
      <c r="B34" s="44" t="str">
        <f aca="false">+J10</f>
        <v>Skorup Damir - Petrinović-Zekan Lidija</v>
      </c>
      <c r="C34" s="45"/>
      <c r="D34" s="26"/>
      <c r="E34" s="26"/>
      <c r="J34" s="44" t="str">
        <f aca="false">+J12</f>
        <v>Vurdelja Miroslav - Kovačić Nina</v>
      </c>
      <c r="K34" s="45"/>
      <c r="L34" s="26"/>
      <c r="M34" s="26"/>
    </row>
    <row r="35" customFormat="false" ht="12" hidden="false" customHeight="false" outlineLevel="0" collapsed="false">
      <c r="B35" s="26"/>
      <c r="C35" s="46" t="s">
        <v>206</v>
      </c>
      <c r="D35" s="47" t="str">
        <f aca="false">+C33</f>
        <v>Jardas Dasen - Arnautović Maja</v>
      </c>
      <c r="E35" s="26"/>
      <c r="J35" s="26"/>
      <c r="K35" s="48" t="s">
        <v>108</v>
      </c>
      <c r="L35" s="47" t="s">
        <v>109</v>
      </c>
      <c r="M35" s="26"/>
    </row>
    <row r="36" customFormat="false" ht="12" hidden="false" customHeight="false" outlineLevel="0" collapsed="false">
      <c r="B36" s="26" t="str">
        <f aca="false">+J24</f>
        <v>Vicković Domagoj - Bakale Irena</v>
      </c>
      <c r="C36" s="31"/>
      <c r="D36" s="45"/>
      <c r="E36" s="26"/>
      <c r="J36" s="26" t="str">
        <f aca="false">+J26</f>
        <v>Zec Damir - Šimić-Hlača Marija</v>
      </c>
      <c r="K36" s="31"/>
      <c r="L36" s="45"/>
      <c r="M36" s="26"/>
    </row>
    <row r="37" customFormat="false" ht="12" hidden="false" customHeight="false" outlineLevel="0" collapsed="false">
      <c r="A37" s="0" t="s">
        <v>110</v>
      </c>
      <c r="B37" s="41" t="s">
        <v>165</v>
      </c>
      <c r="C37" s="44" t="str">
        <f aca="false">+B38</f>
        <v>Vugrinec Marjan - Kompari Natalija</v>
      </c>
      <c r="D37" s="31"/>
      <c r="E37" s="26"/>
      <c r="I37" s="0" t="s">
        <v>111</v>
      </c>
      <c r="J37" s="45"/>
      <c r="K37" s="44" t="s">
        <v>112</v>
      </c>
      <c r="L37" s="31"/>
      <c r="M37" s="26"/>
    </row>
    <row r="38" customFormat="false" ht="12" hidden="false" customHeight="false" outlineLevel="0" collapsed="false">
      <c r="B38" s="44" t="str">
        <f aca="false">+J16</f>
        <v>Vugrinec Marjan - Kompari Natalija</v>
      </c>
      <c r="C38" s="26"/>
      <c r="D38" s="31"/>
      <c r="E38" s="26"/>
      <c r="J38" s="44" t="str">
        <f aca="false">+J18</f>
        <v>Slanc Boris - Luketić Ana</v>
      </c>
      <c r="K38" s="49"/>
      <c r="L38" s="31"/>
      <c r="M38" s="26"/>
    </row>
    <row r="39" customFormat="false" ht="12" hidden="false" customHeight="false" outlineLevel="0" collapsed="false">
      <c r="B39" s="26"/>
      <c r="C39" s="26"/>
      <c r="D39" s="46" t="s">
        <v>207</v>
      </c>
      <c r="E39" s="50" t="str">
        <f aca="false">+D35</f>
        <v>Jardas Dasen - Arnautović Maja</v>
      </c>
      <c r="J39" s="26"/>
      <c r="K39" s="26"/>
      <c r="L39" s="31"/>
      <c r="M39" s="50"/>
    </row>
    <row r="40" customFormat="false" ht="12" hidden="false" customHeight="false" outlineLevel="0" collapsed="false">
      <c r="B40" s="26" t="str">
        <f aca="false">+J9</f>
        <v>Šikić Nikica - Lučić Mirjana</v>
      </c>
      <c r="C40" s="26"/>
      <c r="D40" s="31"/>
      <c r="E40" s="26"/>
      <c r="J40" s="26" t="str">
        <f aca="false">+J11</f>
        <v>Kučić Toni - Matanović Jelena</v>
      </c>
      <c r="K40" s="26"/>
      <c r="L40" s="31"/>
      <c r="M40" s="26"/>
    </row>
    <row r="41" customFormat="false" ht="12" hidden="false" customHeight="false" outlineLevel="0" collapsed="false">
      <c r="A41" s="0" t="s">
        <v>114</v>
      </c>
      <c r="B41" s="41" t="s">
        <v>208</v>
      </c>
      <c r="C41" s="51" t="str">
        <f aca="false">+B42</f>
        <v>Lovrić Antonio - Pirner Jelena</v>
      </c>
      <c r="D41" s="31"/>
      <c r="E41" s="26"/>
      <c r="I41" s="0" t="s">
        <v>116</v>
      </c>
      <c r="J41" s="42"/>
      <c r="K41" s="51" t="s">
        <v>117</v>
      </c>
      <c r="L41" s="31"/>
      <c r="M41" s="26"/>
    </row>
    <row r="42" customFormat="false" ht="12" hidden="false" customHeight="false" outlineLevel="0" collapsed="false">
      <c r="B42" s="44" t="str">
        <f aca="false">+J3</f>
        <v>Lovrić Antonio - Pirner Jelena</v>
      </c>
      <c r="C42" s="45"/>
      <c r="D42" s="31"/>
      <c r="E42" s="26"/>
      <c r="J42" s="44" t="str">
        <f aca="false">+J5</f>
        <v>Šarić Mario - Bakale Sonja</v>
      </c>
      <c r="K42" s="45"/>
      <c r="L42" s="31"/>
      <c r="M42" s="26"/>
    </row>
    <row r="43" customFormat="false" ht="12" hidden="false" customHeight="false" outlineLevel="0" collapsed="false">
      <c r="B43" s="26"/>
      <c r="C43" s="46" t="s">
        <v>209</v>
      </c>
      <c r="D43" s="44" t="str">
        <f aca="false">+C41</f>
        <v>Lovrić Antonio - Pirner Jelena</v>
      </c>
      <c r="E43" s="26"/>
      <c r="J43" s="26"/>
      <c r="K43" s="48" t="s">
        <v>119</v>
      </c>
      <c r="L43" s="52" t="s">
        <v>120</v>
      </c>
      <c r="M43" s="26"/>
    </row>
    <row r="44" customFormat="false" ht="12" hidden="false" customHeight="false" outlineLevel="0" collapsed="false">
      <c r="B44" s="26" t="str">
        <f aca="false">+J17</f>
        <v>Papac Tomislav - Vicković Nina</v>
      </c>
      <c r="C44" s="31"/>
      <c r="D44" s="26"/>
      <c r="E44" s="26"/>
      <c r="J44" s="26" t="str">
        <f aca="false">+J19</f>
        <v>Kordiš Bojan - Mesarić Anja</v>
      </c>
      <c r="K44" s="31"/>
      <c r="L44" s="26"/>
      <c r="M44" s="26"/>
    </row>
    <row r="45" customFormat="false" ht="12" hidden="false" customHeight="false" outlineLevel="0" collapsed="false">
      <c r="A45" s="0" t="s">
        <v>121</v>
      </c>
      <c r="B45" s="41" t="s">
        <v>210</v>
      </c>
      <c r="C45" s="26" t="str">
        <f aca="false">+B44</f>
        <v>Papac Tomislav - Vicković Nina</v>
      </c>
      <c r="D45" s="26"/>
      <c r="E45" s="26"/>
      <c r="I45" s="0" t="s">
        <v>122</v>
      </c>
      <c r="J45" s="42"/>
      <c r="K45" s="44" t="s">
        <v>123</v>
      </c>
      <c r="L45" s="26"/>
      <c r="M45" s="26"/>
    </row>
    <row r="46" customFormat="false" ht="12" hidden="false" customHeight="false" outlineLevel="0" collapsed="false">
      <c r="B46" s="44" t="str">
        <f aca="false">+J23</f>
        <v>Jurčić Silvio - Rončević Ana</v>
      </c>
      <c r="C46" s="26"/>
      <c r="D46" s="26"/>
      <c r="E46" s="26"/>
      <c r="J46" s="44" t="str">
        <f aca="false">+J25</f>
        <v>Jušić Tihomir - Deak Renata</v>
      </c>
      <c r="K46" s="26"/>
      <c r="L46" s="26"/>
      <c r="M46" s="26"/>
    </row>
    <row r="47" customFormat="false" ht="12" hidden="false" customHeight="false" outlineLevel="0" collapsed="false">
      <c r="E47" s="38" t="s">
        <v>124</v>
      </c>
      <c r="M47" s="38" t="s">
        <v>125</v>
      </c>
    </row>
    <row r="49" customFormat="false" ht="12" hidden="false" customHeight="false" outlineLevel="0" collapsed="false">
      <c r="B49" s="53" t="s">
        <v>126</v>
      </c>
      <c r="E49" s="51" t="str">
        <f aca="false">+C37</f>
        <v>Vugrinec Marjan - Kompari Natalija</v>
      </c>
      <c r="F49" s="26"/>
      <c r="J49" s="37" t="s">
        <v>127</v>
      </c>
      <c r="K49" s="37"/>
      <c r="M49" s="26" t="s">
        <v>128</v>
      </c>
      <c r="N49" s="26"/>
    </row>
    <row r="50" customFormat="false" ht="12" hidden="false" customHeight="false" outlineLevel="0" collapsed="false">
      <c r="E50" s="46"/>
      <c r="F50" s="50" t="str">
        <f aca="false">+E49</f>
        <v>Vugrinec Marjan - Kompari Natalija</v>
      </c>
      <c r="M50" s="42"/>
      <c r="N50" s="50"/>
    </row>
    <row r="51" customFormat="false" ht="12" hidden="false" customHeight="false" outlineLevel="0" collapsed="false">
      <c r="B51" s="51" t="s">
        <v>130</v>
      </c>
      <c r="C51" s="26"/>
      <c r="E51" s="51" t="str">
        <f aca="false">+C45</f>
        <v>Papac Tomislav - Vicković Nina</v>
      </c>
      <c r="F51" s="54"/>
      <c r="J51" s="51" t="s">
        <v>131</v>
      </c>
      <c r="K51" s="26"/>
      <c r="M51" s="51" t="s">
        <v>132</v>
      </c>
      <c r="N51" s="54"/>
    </row>
    <row r="52" customFormat="false" ht="12" hidden="false" customHeight="false" outlineLevel="0" collapsed="false">
      <c r="B52" s="45"/>
      <c r="C52" s="26"/>
      <c r="D52" s="26"/>
      <c r="J52" s="45"/>
      <c r="K52" s="26"/>
      <c r="L52" s="26"/>
    </row>
    <row r="53" customFormat="false" ht="12" hidden="false" customHeight="false" outlineLevel="0" collapsed="false">
      <c r="A53" s="0" t="s">
        <v>133</v>
      </c>
      <c r="B53" s="46"/>
      <c r="C53" s="51" t="s">
        <v>134</v>
      </c>
      <c r="D53" s="26"/>
      <c r="I53" s="0" t="s">
        <v>135</v>
      </c>
      <c r="J53" s="55"/>
      <c r="K53" s="47" t="s">
        <v>136</v>
      </c>
      <c r="L53" s="26"/>
    </row>
    <row r="54" customFormat="false" ht="12" hidden="false" customHeight="false" outlineLevel="0" collapsed="false">
      <c r="B54" s="31"/>
      <c r="C54" s="31"/>
      <c r="D54" s="26"/>
      <c r="J54" s="31"/>
      <c r="K54" s="45"/>
      <c r="L54" s="26"/>
    </row>
    <row r="55" customFormat="false" ht="12" hidden="false" customHeight="false" outlineLevel="0" collapsed="false">
      <c r="B55" s="44" t="s">
        <v>137</v>
      </c>
      <c r="C55" s="31"/>
      <c r="D55" s="26"/>
      <c r="J55" s="44" t="s">
        <v>138</v>
      </c>
      <c r="K55" s="31"/>
      <c r="L55" s="26"/>
    </row>
    <row r="56" customFormat="false" ht="12" hidden="false" customHeight="false" outlineLevel="0" collapsed="false">
      <c r="B56" s="26"/>
      <c r="C56" s="31"/>
      <c r="D56" s="26"/>
      <c r="J56" s="26"/>
      <c r="K56" s="31"/>
      <c r="L56" s="26"/>
    </row>
    <row r="57" customFormat="false" ht="12" hidden="false" customHeight="false" outlineLevel="0" collapsed="false">
      <c r="B57" s="26"/>
      <c r="C57" s="46"/>
      <c r="D57" s="50"/>
      <c r="J57" s="26"/>
      <c r="K57" s="31"/>
      <c r="L57" s="50"/>
    </row>
    <row r="58" customFormat="false" ht="12" hidden="false" customHeight="false" outlineLevel="0" collapsed="false">
      <c r="B58" s="26"/>
      <c r="C58" s="31"/>
      <c r="D58" s="26"/>
      <c r="J58" s="26"/>
      <c r="K58" s="31"/>
      <c r="L58" s="26"/>
    </row>
    <row r="59" customFormat="false" ht="12" hidden="false" customHeight="false" outlineLevel="0" collapsed="false">
      <c r="B59" s="51" t="s">
        <v>139</v>
      </c>
      <c r="C59" s="31"/>
      <c r="D59" s="26"/>
      <c r="J59" s="51" t="s">
        <v>140</v>
      </c>
      <c r="K59" s="31"/>
      <c r="L59" s="26"/>
    </row>
    <row r="60" customFormat="false" ht="12" hidden="false" customHeight="false" outlineLevel="0" collapsed="false">
      <c r="B60" s="45"/>
      <c r="C60" s="31"/>
      <c r="D60" s="26"/>
      <c r="J60" s="45"/>
      <c r="K60" s="31"/>
      <c r="L60" s="26"/>
    </row>
    <row r="61" customFormat="false" ht="12" hidden="false" customHeight="false" outlineLevel="0" collapsed="false">
      <c r="A61" s="0" t="s">
        <v>141</v>
      </c>
      <c r="B61" s="46"/>
      <c r="C61" s="52" t="s">
        <v>142</v>
      </c>
      <c r="D61" s="26"/>
      <c r="E61" s="38" t="s">
        <v>143</v>
      </c>
      <c r="I61" s="0" t="s">
        <v>144</v>
      </c>
      <c r="J61" s="31"/>
      <c r="K61" s="52" t="s">
        <v>145</v>
      </c>
      <c r="L61" s="26"/>
      <c r="M61" s="38" t="s">
        <v>146</v>
      </c>
    </row>
    <row r="62" customFormat="false" ht="12" hidden="false" customHeight="false" outlineLevel="0" collapsed="false">
      <c r="B62" s="31"/>
      <c r="C62" s="26"/>
      <c r="D62" s="26"/>
      <c r="J62" s="31"/>
      <c r="K62" s="26"/>
      <c r="L62" s="26"/>
    </row>
    <row r="63" customFormat="false" ht="12" hidden="false" customHeight="false" outlineLevel="0" collapsed="false">
      <c r="B63" s="44" t="s">
        <v>147</v>
      </c>
      <c r="C63" s="26"/>
      <c r="D63" s="26"/>
      <c r="E63" s="51" t="s">
        <v>148</v>
      </c>
      <c r="F63" s="26"/>
      <c r="J63" s="44" t="s">
        <v>149</v>
      </c>
      <c r="K63" s="26"/>
      <c r="L63" s="26"/>
      <c r="M63" s="26" t="s">
        <v>150</v>
      </c>
      <c r="N63" s="26"/>
    </row>
    <row r="64" customFormat="false" ht="12" hidden="false" customHeight="false" outlineLevel="0" collapsed="false">
      <c r="E64" s="41"/>
      <c r="F64" s="50"/>
      <c r="M64" s="45"/>
      <c r="N64" s="50"/>
    </row>
    <row r="65" customFormat="false" ht="12" hidden="false" customHeight="false" outlineLevel="0" collapsed="false">
      <c r="E65" s="44" t="s">
        <v>151</v>
      </c>
      <c r="F65" s="54"/>
      <c r="M65" s="51" t="s">
        <v>152</v>
      </c>
      <c r="N65" s="54"/>
    </row>
    <row r="67" customFormat="false" ht="12" hidden="false" customHeight="false" outlineLevel="0" collapsed="false">
      <c r="B67" s="56" t="s">
        <v>153</v>
      </c>
      <c r="C67" s="56"/>
    </row>
    <row r="68" customFormat="false" ht="12" hidden="false" customHeight="false" outlineLevel="0" collapsed="false">
      <c r="A68" s="1"/>
      <c r="B68" s="56"/>
      <c r="C68" s="56"/>
    </row>
    <row r="69" customFormat="false" ht="12" hidden="false" customHeight="false" outlineLevel="0" collapsed="false">
      <c r="A69" s="57" t="s">
        <v>6</v>
      </c>
      <c r="B69" s="58" t="str">
        <f aca="false">+E39</f>
        <v>Jardas Dasen - Arnautović Maja</v>
      </c>
      <c r="C69" s="58"/>
      <c r="J69" s="37" t="s">
        <v>154</v>
      </c>
      <c r="K69" s="37"/>
      <c r="M69" s="59"/>
      <c r="N69" s="59"/>
    </row>
    <row r="70" customFormat="false" ht="12" hidden="false" customHeight="false" outlineLevel="0" collapsed="false">
      <c r="A70" s="60" t="s">
        <v>13</v>
      </c>
      <c r="B70" s="3" t="str">
        <f aca="false">+D43</f>
        <v>Lovrić Antonio - Pirner Jelena</v>
      </c>
      <c r="C70" s="3"/>
      <c r="M70" s="59"/>
      <c r="N70" s="36"/>
    </row>
    <row r="71" customFormat="false" ht="12" hidden="false" customHeight="false" outlineLevel="0" collapsed="false">
      <c r="A71" s="60" t="s">
        <v>16</v>
      </c>
      <c r="B71" s="3" t="str">
        <f aca="false">F50</f>
        <v>Vugrinec Marjan - Kompari Natalija</v>
      </c>
      <c r="C71" s="3"/>
      <c r="J71" s="51" t="str">
        <f aca="false">+J6</f>
        <v>Mihetec Domagoj - Badjuk Ema</v>
      </c>
      <c r="K71" s="26"/>
      <c r="M71" s="59"/>
      <c r="N71" s="59"/>
    </row>
    <row r="72" customFormat="false" ht="12" hidden="false" customHeight="false" outlineLevel="0" collapsed="false">
      <c r="A72" s="60" t="s">
        <v>19</v>
      </c>
      <c r="B72" s="3" t="str">
        <f aca="false">+E51</f>
        <v>Papac Tomislav - Vicković Nina</v>
      </c>
      <c r="C72" s="3"/>
      <c r="J72" s="45"/>
      <c r="K72" s="26"/>
      <c r="L72" s="26"/>
    </row>
    <row r="73" customFormat="false" ht="12" hidden="false" customHeight="false" outlineLevel="0" collapsed="false">
      <c r="A73" s="60" t="s">
        <v>24</v>
      </c>
      <c r="B73" s="3" t="str">
        <f aca="false">+B34</f>
        <v>Skorup Damir - Petrinović-Zekan Lidija</v>
      </c>
      <c r="C73" s="3"/>
      <c r="I73" s="0" t="s">
        <v>155</v>
      </c>
      <c r="J73" s="55"/>
      <c r="K73" s="47" t="s">
        <v>156</v>
      </c>
      <c r="L73" s="26"/>
    </row>
    <row r="74" customFormat="false" ht="12" hidden="false" customHeight="false" outlineLevel="0" collapsed="false">
      <c r="A74" s="60" t="s">
        <v>24</v>
      </c>
      <c r="B74" s="3" t="str">
        <f aca="false">+B36</f>
        <v>Vicković Domagoj - Bakale Irena</v>
      </c>
      <c r="C74" s="3"/>
      <c r="J74" s="31"/>
      <c r="K74" s="45"/>
      <c r="L74" s="26"/>
    </row>
    <row r="75" customFormat="false" ht="12" hidden="false" customHeight="false" outlineLevel="0" collapsed="false">
      <c r="A75" s="60" t="s">
        <v>24</v>
      </c>
      <c r="B75" s="3" t="str">
        <f aca="false">+B40</f>
        <v>Šikić Nikica - Lučić Mirjana</v>
      </c>
      <c r="C75" s="3"/>
      <c r="J75" s="44" t="str">
        <f aca="false">+J13</f>
        <v>IV.5.</v>
      </c>
      <c r="K75" s="31"/>
      <c r="L75" s="26"/>
    </row>
    <row r="76" customFormat="false" ht="12" hidden="false" customHeight="false" outlineLevel="0" collapsed="false">
      <c r="A76" s="60" t="s">
        <v>24</v>
      </c>
      <c r="B76" s="3" t="str">
        <f aca="false">+B46</f>
        <v>Jurčić Silvio - Rončević Ana</v>
      </c>
      <c r="C76" s="3"/>
      <c r="J76" s="26"/>
      <c r="K76" s="31"/>
      <c r="L76" s="26"/>
    </row>
    <row r="77" customFormat="false" ht="12" hidden="false" customHeight="false" outlineLevel="0" collapsed="false">
      <c r="A77" s="60" t="s">
        <v>54</v>
      </c>
      <c r="B77" s="3" t="str">
        <f aca="false">+J4</f>
        <v>Bogović Dubravko - Dujmić Lara</v>
      </c>
      <c r="C77" s="3"/>
      <c r="J77" s="26"/>
      <c r="K77" s="31"/>
      <c r="L77" s="50" t="s">
        <v>157</v>
      </c>
    </row>
    <row r="78" customFormat="false" ht="12" hidden="false" customHeight="false" outlineLevel="0" collapsed="false">
      <c r="A78" s="60" t="s">
        <v>54</v>
      </c>
      <c r="B78" s="3" t="str">
        <f aca="false">+J11</f>
        <v>Kučić Toni - Matanović Jelena</v>
      </c>
      <c r="C78" s="3"/>
      <c r="J78" s="26"/>
      <c r="K78" s="31"/>
      <c r="L78" s="26"/>
    </row>
    <row r="79" customFormat="false" ht="12" hidden="false" customHeight="false" outlineLevel="0" collapsed="false">
      <c r="A79" s="60" t="s">
        <v>54</v>
      </c>
      <c r="B79" s="3" t="str">
        <f aca="false">+J18</f>
        <v>Slanc Boris - Luketić Ana</v>
      </c>
      <c r="C79" s="3"/>
      <c r="J79" s="51" t="str">
        <f aca="false">+J20</f>
        <v>III.5.</v>
      </c>
      <c r="K79" s="31"/>
      <c r="L79" s="26"/>
    </row>
    <row r="80" customFormat="false" ht="12" hidden="false" customHeight="false" outlineLevel="0" collapsed="false">
      <c r="A80" s="60" t="s">
        <v>54</v>
      </c>
      <c r="B80" s="3" t="str">
        <f aca="false">+J25</f>
        <v>Jušić Tihomir - Deak Renata</v>
      </c>
      <c r="C80" s="3"/>
      <c r="J80" s="45"/>
      <c r="K80" s="31"/>
      <c r="L80" s="26"/>
    </row>
    <row r="81" customFormat="false" ht="12" hidden="false" customHeight="false" outlineLevel="0" collapsed="false">
      <c r="A81" s="60" t="s">
        <v>70</v>
      </c>
      <c r="B81" s="3" t="str">
        <f aca="false">+J5</f>
        <v>Šarić Mario - Bakale Sonja</v>
      </c>
      <c r="C81" s="3"/>
      <c r="I81" s="0" t="s">
        <v>158</v>
      </c>
      <c r="J81" s="55"/>
      <c r="K81" s="52" t="s">
        <v>159</v>
      </c>
      <c r="L81" s="26"/>
      <c r="M81" s="38" t="s">
        <v>160</v>
      </c>
    </row>
    <row r="82" customFormat="false" ht="12" hidden="false" customHeight="false" outlineLevel="0" collapsed="false">
      <c r="A82" s="60" t="s">
        <v>70</v>
      </c>
      <c r="B82" s="3" t="str">
        <f aca="false">+J12</f>
        <v>Vurdelja Miroslav - Kovačić Nina</v>
      </c>
      <c r="C82" s="3"/>
      <c r="J82" s="31"/>
      <c r="K82" s="26"/>
      <c r="L82" s="26"/>
    </row>
    <row r="83" customFormat="false" ht="12" hidden="false" customHeight="false" outlineLevel="0" collapsed="false">
      <c r="A83" s="60" t="s">
        <v>70</v>
      </c>
      <c r="B83" s="3" t="str">
        <f aca="false">+J19</f>
        <v>Kordiš Bojan - Mesarić Anja</v>
      </c>
      <c r="C83" s="3"/>
      <c r="J83" s="44" t="str">
        <f aca="false">+J27</f>
        <v>II.5.</v>
      </c>
      <c r="K83" s="26"/>
      <c r="L83" s="26"/>
      <c r="M83" s="26" t="s">
        <v>161</v>
      </c>
      <c r="N83" s="26"/>
    </row>
    <row r="84" customFormat="false" ht="12" hidden="false" customHeight="false" outlineLevel="0" collapsed="false">
      <c r="A84" s="60" t="s">
        <v>70</v>
      </c>
      <c r="B84" s="3" t="str">
        <f aca="false">+J26</f>
        <v>Zec Damir - Šimić-Hlača Marija</v>
      </c>
      <c r="C84" s="3"/>
      <c r="M84" s="45"/>
      <c r="N84" s="50" t="s">
        <v>162</v>
      </c>
    </row>
    <row r="85" customFormat="false" ht="12" hidden="false" customHeight="false" outlineLevel="0" collapsed="false">
      <c r="A85" s="60" t="s">
        <v>163</v>
      </c>
      <c r="B85" s="3" t="str">
        <f aca="false">+J6</f>
        <v>Mihetec Domagoj - Badjuk Ema</v>
      </c>
      <c r="C85" s="3"/>
      <c r="M85" s="51" t="s">
        <v>164</v>
      </c>
      <c r="N85" s="54"/>
    </row>
    <row r="86" customFormat="false" ht="12" hidden="false" customHeight="false" outlineLevel="0" collapsed="false">
      <c r="A86" s="60" t="s">
        <v>85</v>
      </c>
      <c r="B86" s="3"/>
      <c r="C86" s="3"/>
    </row>
    <row r="87" customFormat="false" ht="12" hidden="false" customHeight="false" outlineLevel="0" collapsed="false">
      <c r="A87" s="60" t="s">
        <v>90</v>
      </c>
      <c r="B87" s="3" t="str">
        <f aca="false">+N84</f>
        <v>19. mjesto</v>
      </c>
      <c r="C87" s="3"/>
    </row>
    <row r="88" customFormat="false" ht="12" hidden="false" customHeight="false" outlineLevel="0" collapsed="false">
      <c r="A88" s="60" t="s">
        <v>94</v>
      </c>
      <c r="B88" s="3"/>
      <c r="C88" s="3"/>
    </row>
  </sheetData>
  <mergeCells count="28">
    <mergeCell ref="I1:J1"/>
    <mergeCell ref="I8:J8"/>
    <mergeCell ref="I15:J15"/>
    <mergeCell ref="I22:J22"/>
    <mergeCell ref="J30:K30"/>
    <mergeCell ref="J49:K49"/>
    <mergeCell ref="B67:C68"/>
    <mergeCell ref="B69:C69"/>
    <mergeCell ref="J69:K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30.5"/>
    <col collapsed="false" customWidth="true" hidden="false" outlineLevel="0" max="3" min="3" style="0" width="31.99"/>
    <col collapsed="false" customWidth="true" hidden="false" outlineLevel="0" max="4" min="4" style="0" width="29.66"/>
    <col collapsed="false" customWidth="true" hidden="false" outlineLevel="0" max="5" min="5" style="0" width="27.49"/>
    <col collapsed="false" customWidth="true" hidden="false" outlineLevel="0" max="6" min="6" style="0" width="27.99"/>
    <col collapsed="false" customWidth="true" hidden="false" outlineLevel="0" max="7" min="7" style="0" width="15.82"/>
    <col collapsed="false" customWidth="true" hidden="false" outlineLevel="0" max="8" min="8" style="0" width="2.5"/>
    <col collapsed="false" customWidth="true" hidden="false" outlineLevel="0" max="9" min="9" style="0" width="3.32"/>
    <col collapsed="false" customWidth="true" hidden="false" outlineLevel="0" max="10" min="10" style="0" width="27.15"/>
    <col collapsed="false" customWidth="true" hidden="false" outlineLevel="0" max="13" min="11" style="0" width="14.66"/>
    <col collapsed="false" customWidth="true" hidden="false" outlineLevel="0" max="17" min="17" style="0" width="30.66"/>
    <col collapsed="false" customWidth="true" hidden="false" outlineLevel="0" max="21" min="21" style="0" width="30.66"/>
  </cols>
  <sheetData>
    <row r="1" customFormat="false" ht="12" hidden="false" customHeight="false" outlineLevel="0" collapsed="false">
      <c r="A1" s="1" t="s">
        <v>0</v>
      </c>
      <c r="B1" s="2" t="s">
        <v>1</v>
      </c>
      <c r="C1" s="3" t="str">
        <f aca="false">B2</f>
        <v>Ilić Mirta - Matanović Jelena</v>
      </c>
      <c r="D1" s="3" t="str">
        <f aca="false">B3</f>
        <v>Luketić Ana - Pirner Jelena</v>
      </c>
      <c r="E1" s="3" t="str">
        <f aca="false">B4</f>
        <v>Lučić Mirjana - Deak Renata</v>
      </c>
      <c r="F1" s="3" t="str">
        <f aca="false">B5</f>
        <v>Nina Vicković - Natalija Kompari</v>
      </c>
      <c r="G1" s="4" t="str">
        <f aca="false">B6</f>
        <v>Par 9</v>
      </c>
      <c r="I1" s="5" t="s">
        <v>2</v>
      </c>
      <c r="J1" s="5"/>
      <c r="K1" s="3" t="s">
        <v>3</v>
      </c>
      <c r="L1" s="4" t="s">
        <v>4</v>
      </c>
      <c r="M1" s="3" t="s">
        <v>5</v>
      </c>
    </row>
    <row r="2" customFormat="false" ht="12" hidden="false" customHeight="false" outlineLevel="0" collapsed="false">
      <c r="A2" s="6" t="s">
        <v>6</v>
      </c>
      <c r="B2" s="3" t="str">
        <f aca="false">+U5</f>
        <v>Ilić Mirta - Matanović Jelena</v>
      </c>
      <c r="C2" s="7"/>
      <c r="D2" s="8" t="s">
        <v>211</v>
      </c>
      <c r="E2" s="8" t="s">
        <v>212</v>
      </c>
      <c r="F2" s="8" t="s">
        <v>213</v>
      </c>
      <c r="G2" s="28" t="s">
        <v>47</v>
      </c>
      <c r="I2" s="10" t="s">
        <v>6</v>
      </c>
      <c r="J2" s="11" t="str">
        <f aca="false">+B4</f>
        <v>Lučić Mirjana - Deak Renata</v>
      </c>
      <c r="K2" s="12"/>
      <c r="L2" s="13"/>
      <c r="M2" s="14"/>
      <c r="N2" s="64" t="s">
        <v>10</v>
      </c>
      <c r="P2" s="15" t="s">
        <v>214</v>
      </c>
      <c r="R2" s="16"/>
      <c r="T2" s="17" t="s">
        <v>12</v>
      </c>
      <c r="U2" s="16"/>
    </row>
    <row r="3" customFormat="false" ht="12" hidden="false" customHeight="false" outlineLevel="0" collapsed="false">
      <c r="A3" s="10" t="s">
        <v>13</v>
      </c>
      <c r="B3" s="3" t="str">
        <f aca="false">+U8</f>
        <v>Luketić Ana - Pirner Jelena</v>
      </c>
      <c r="C3" s="18"/>
      <c r="D3" s="19"/>
      <c r="E3" s="8" t="s">
        <v>215</v>
      </c>
      <c r="F3" s="8" t="s">
        <v>216</v>
      </c>
      <c r="G3" s="28" t="s">
        <v>38</v>
      </c>
      <c r="I3" s="10" t="s">
        <v>13</v>
      </c>
      <c r="J3" s="11" t="str">
        <f aca="false">+B3</f>
        <v>Luketić Ana - Pirner Jelena</v>
      </c>
      <c r="K3" s="12"/>
      <c r="L3" s="13"/>
      <c r="M3" s="14"/>
      <c r="N3" s="64" t="s">
        <v>15</v>
      </c>
      <c r="P3" s="20"/>
      <c r="R3" s="16"/>
      <c r="T3" s="20"/>
      <c r="U3" s="16"/>
    </row>
    <row r="4" customFormat="false" ht="12" hidden="false" customHeight="false" outlineLevel="0" collapsed="false">
      <c r="A4" s="10" t="s">
        <v>16</v>
      </c>
      <c r="B4" s="3" t="str">
        <f aca="false">+U9</f>
        <v>Lučić Mirjana - Deak Renata</v>
      </c>
      <c r="C4" s="18"/>
      <c r="D4" s="18"/>
      <c r="E4" s="7"/>
      <c r="F4" s="8" t="s">
        <v>87</v>
      </c>
      <c r="G4" s="28" t="s">
        <v>9</v>
      </c>
      <c r="I4" s="10" t="s">
        <v>16</v>
      </c>
      <c r="J4" s="21" t="str">
        <f aca="false">+B2</f>
        <v>Ilić Mirta - Matanović Jelena</v>
      </c>
      <c r="K4" s="12"/>
      <c r="L4" s="13"/>
      <c r="M4" s="14"/>
      <c r="N4" s="64" t="s">
        <v>17</v>
      </c>
      <c r="P4" s="20"/>
      <c r="R4" s="16" t="s">
        <v>18</v>
      </c>
      <c r="T4" s="20" t="s">
        <v>18</v>
      </c>
      <c r="U4" s="16"/>
    </row>
    <row r="5" customFormat="false" ht="12" hidden="false" customHeight="false" outlineLevel="0" collapsed="false">
      <c r="A5" s="10" t="s">
        <v>19</v>
      </c>
      <c r="B5" s="3" t="str">
        <f aca="false">+U12</f>
        <v>Nina Vicković - Natalija Kompari</v>
      </c>
      <c r="C5" s="18"/>
      <c r="D5" s="18"/>
      <c r="E5" s="18"/>
      <c r="F5" s="7"/>
      <c r="G5" s="29" t="n">
        <v>4</v>
      </c>
      <c r="I5" s="10" t="s">
        <v>19</v>
      </c>
      <c r="J5" s="21" t="str">
        <f aca="false">+B5</f>
        <v>Nina Vicković - Natalija Kompari</v>
      </c>
      <c r="K5" s="12"/>
      <c r="L5" s="13"/>
      <c r="M5" s="14"/>
      <c r="N5" s="64" t="s">
        <v>20</v>
      </c>
      <c r="P5" s="23" t="s">
        <v>21</v>
      </c>
      <c r="Q5" s="0" t="s">
        <v>217</v>
      </c>
      <c r="R5" s="24" t="n">
        <v>4</v>
      </c>
      <c r="T5" s="23" t="s">
        <v>6</v>
      </c>
      <c r="U5" s="0" t="s">
        <v>218</v>
      </c>
    </row>
    <row r="6" customFormat="false" ht="12" hidden="false" customHeight="false" outlineLevel="0" collapsed="false">
      <c r="A6" s="10" t="s">
        <v>24</v>
      </c>
      <c r="B6" s="3" t="str">
        <f aca="false">+U13</f>
        <v>Par 9</v>
      </c>
      <c r="C6" s="18"/>
      <c r="D6" s="18"/>
      <c r="E6" s="18"/>
      <c r="F6" s="25"/>
      <c r="G6" s="7"/>
      <c r="I6" s="10" t="s">
        <v>24</v>
      </c>
      <c r="J6" s="21" t="s">
        <v>25</v>
      </c>
      <c r="K6" s="12"/>
      <c r="L6" s="13"/>
      <c r="M6" s="14"/>
      <c r="N6" s="64" t="s">
        <v>26</v>
      </c>
      <c r="P6" s="23" t="s">
        <v>21</v>
      </c>
      <c r="Q6" s="0" t="s">
        <v>219</v>
      </c>
      <c r="R6" s="24" t="n">
        <v>5</v>
      </c>
      <c r="T6" s="23" t="s">
        <v>13</v>
      </c>
      <c r="U6" s="0" t="s">
        <v>220</v>
      </c>
    </row>
    <row r="7" customFormat="false" ht="12" hidden="false" customHeight="false" outlineLevel="0" collapsed="false">
      <c r="B7" s="26"/>
      <c r="C7" s="26"/>
      <c r="D7" s="26"/>
      <c r="E7" s="26"/>
      <c r="F7" s="26"/>
      <c r="M7" s="27"/>
      <c r="N7" s="64"/>
      <c r="P7" s="23" t="s">
        <v>21</v>
      </c>
      <c r="Q7" s="0" t="s">
        <v>218</v>
      </c>
      <c r="R7" s="24" t="n">
        <v>1</v>
      </c>
      <c r="T7" s="23" t="s">
        <v>16</v>
      </c>
      <c r="U7" s="0" t="s">
        <v>221</v>
      </c>
    </row>
    <row r="8" customFormat="false" ht="12" hidden="false" customHeight="false" outlineLevel="0" collapsed="false">
      <c r="A8" s="1" t="s">
        <v>82</v>
      </c>
      <c r="B8" s="2" t="s">
        <v>31</v>
      </c>
      <c r="C8" s="3" t="str">
        <f aca="false">B9</f>
        <v>Dujmić Lara - Arnautović Maja</v>
      </c>
      <c r="D8" s="3" t="str">
        <f aca="false">B10</f>
        <v>Petrinović-Zekan Lidija - Kovačić Nina</v>
      </c>
      <c r="E8" s="3" t="str">
        <f aca="false">B11</f>
        <v>Bakale Irena - Bakale Sonja</v>
      </c>
      <c r="F8" s="3" t="str">
        <f aca="false">B12</f>
        <v>Mesarić Anja - Rončević Anja</v>
      </c>
      <c r="G8" s="4" t="str">
        <f aca="false">B13</f>
        <v>Par 10</v>
      </c>
      <c r="I8" s="5" t="s">
        <v>84</v>
      </c>
      <c r="J8" s="5"/>
      <c r="K8" s="3" t="s">
        <v>3</v>
      </c>
      <c r="L8" s="4" t="s">
        <v>4</v>
      </c>
      <c r="M8" s="3" t="s">
        <v>5</v>
      </c>
      <c r="N8" s="64"/>
      <c r="P8" s="23" t="s">
        <v>21</v>
      </c>
      <c r="Q8" s="0" t="s">
        <v>220</v>
      </c>
      <c r="R8" s="24" t="n">
        <v>2</v>
      </c>
      <c r="T8" s="23" t="s">
        <v>19</v>
      </c>
      <c r="U8" s="0" t="s">
        <v>217</v>
      </c>
    </row>
    <row r="9" customFormat="false" ht="12" hidden="false" customHeight="false" outlineLevel="0" collapsed="false">
      <c r="A9" s="6" t="s">
        <v>6</v>
      </c>
      <c r="B9" s="3" t="str">
        <f aca="false">+U6</f>
        <v>Dujmić Lara - Arnautović Maja</v>
      </c>
      <c r="C9" s="19"/>
      <c r="D9" s="8" t="s">
        <v>222</v>
      </c>
      <c r="E9" s="8" t="s">
        <v>223</v>
      </c>
      <c r="F9" s="8" t="s">
        <v>224</v>
      </c>
      <c r="G9" s="28" t="s">
        <v>38</v>
      </c>
      <c r="I9" s="10" t="s">
        <v>6</v>
      </c>
      <c r="J9" s="11" t="str">
        <f aca="false">+B10</f>
        <v>Petrinović-Zekan Lidija - Kovačić Nina</v>
      </c>
      <c r="K9" s="12"/>
      <c r="L9" s="13"/>
      <c r="M9" s="14"/>
      <c r="N9" s="65" t="s">
        <v>89</v>
      </c>
      <c r="P9" s="23" t="s">
        <v>21</v>
      </c>
      <c r="Q9" s="0" t="s">
        <v>221</v>
      </c>
      <c r="R9" s="24" t="n">
        <v>3</v>
      </c>
      <c r="T9" s="23" t="s">
        <v>24</v>
      </c>
      <c r="U9" s="0" t="s">
        <v>219</v>
      </c>
    </row>
    <row r="10" customFormat="false" ht="12" hidden="false" customHeight="false" outlineLevel="0" collapsed="false">
      <c r="A10" s="10" t="s">
        <v>13</v>
      </c>
      <c r="B10" s="3" t="str">
        <f aca="false">+U7</f>
        <v>Petrinović-Zekan Lidija - Kovačić Nina</v>
      </c>
      <c r="C10" s="8"/>
      <c r="D10" s="19"/>
      <c r="E10" s="8" t="s">
        <v>172</v>
      </c>
      <c r="F10" s="8" t="s">
        <v>225</v>
      </c>
      <c r="G10" s="28" t="s">
        <v>9</v>
      </c>
      <c r="I10" s="10" t="s">
        <v>13</v>
      </c>
      <c r="J10" s="11" t="str">
        <f aca="false">+B9</f>
        <v>Dujmić Lara - Arnautović Maja</v>
      </c>
      <c r="K10" s="12"/>
      <c r="L10" s="13"/>
      <c r="M10" s="14"/>
      <c r="N10" s="65" t="s">
        <v>226</v>
      </c>
      <c r="P10" s="23" t="s">
        <v>21</v>
      </c>
      <c r="Q10" s="0" t="s">
        <v>227</v>
      </c>
      <c r="R10" s="24" t="n">
        <v>6</v>
      </c>
      <c r="T10" s="23" t="s">
        <v>45</v>
      </c>
      <c r="U10" s="0" t="s">
        <v>227</v>
      </c>
    </row>
    <row r="11" customFormat="false" ht="12" hidden="false" customHeight="false" outlineLevel="0" collapsed="false">
      <c r="A11" s="10" t="s">
        <v>16</v>
      </c>
      <c r="B11" s="3" t="str">
        <f aca="false">+U10</f>
        <v>Bakale Irena - Bakale Sonja</v>
      </c>
      <c r="C11" s="8"/>
      <c r="D11" s="8"/>
      <c r="E11" s="19"/>
      <c r="F11" s="8" t="s">
        <v>228</v>
      </c>
      <c r="G11" s="28" t="s">
        <v>47</v>
      </c>
      <c r="I11" s="10" t="s">
        <v>16</v>
      </c>
      <c r="J11" s="21" t="str">
        <f aca="false">+B11</f>
        <v>Bakale Irena - Bakale Sonja</v>
      </c>
      <c r="K11" s="12"/>
      <c r="L11" s="13"/>
      <c r="M11" s="14"/>
      <c r="N11" s="65" t="s">
        <v>229</v>
      </c>
      <c r="P11" s="23" t="s">
        <v>21</v>
      </c>
      <c r="Q11" s="0" t="s">
        <v>230</v>
      </c>
      <c r="R11" s="24" t="n">
        <v>7</v>
      </c>
      <c r="T11" s="23" t="s">
        <v>49</v>
      </c>
      <c r="U11" s="0" t="s">
        <v>230</v>
      </c>
    </row>
    <row r="12" customFormat="false" ht="12" hidden="false" customHeight="false" outlineLevel="0" collapsed="false">
      <c r="A12" s="10" t="s">
        <v>19</v>
      </c>
      <c r="B12" s="3" t="str">
        <f aca="false">+U11</f>
        <v>Mesarić Anja - Rončević Anja</v>
      </c>
      <c r="C12" s="8"/>
      <c r="D12" s="8"/>
      <c r="E12" s="8"/>
      <c r="F12" s="19"/>
      <c r="G12" s="29" t="s">
        <v>50</v>
      </c>
      <c r="I12" s="10" t="s">
        <v>19</v>
      </c>
      <c r="J12" s="21" t="str">
        <f aca="false">+B12</f>
        <v>Mesarić Anja - Rončević Anja</v>
      </c>
      <c r="K12" s="12"/>
      <c r="L12" s="13"/>
      <c r="M12" s="14"/>
      <c r="N12" s="65" t="s">
        <v>231</v>
      </c>
      <c r="P12" s="23" t="s">
        <v>21</v>
      </c>
      <c r="Q12" s="0" t="s">
        <v>232</v>
      </c>
      <c r="R12" s="24" t="n">
        <v>8</v>
      </c>
      <c r="T12" s="23" t="s">
        <v>52</v>
      </c>
      <c r="U12" s="0" t="s">
        <v>232</v>
      </c>
    </row>
    <row r="13" customFormat="false" ht="12" hidden="false" customHeight="false" outlineLevel="0" collapsed="false">
      <c r="A13" s="10" t="s">
        <v>24</v>
      </c>
      <c r="B13" s="3" t="str">
        <f aca="false">+U14</f>
        <v>Par 10</v>
      </c>
      <c r="C13" s="8"/>
      <c r="D13" s="8"/>
      <c r="E13" s="8"/>
      <c r="F13" s="30"/>
      <c r="G13" s="19"/>
      <c r="I13" s="10" t="s">
        <v>24</v>
      </c>
      <c r="J13" s="21" t="s">
        <v>98</v>
      </c>
      <c r="K13" s="12"/>
      <c r="L13" s="13"/>
      <c r="M13" s="14"/>
      <c r="N13" s="65" t="s">
        <v>98</v>
      </c>
      <c r="P13" s="23" t="s">
        <v>21</v>
      </c>
      <c r="R13" s="16"/>
      <c r="T13" s="23" t="s">
        <v>54</v>
      </c>
      <c r="U13" s="31" t="s">
        <v>233</v>
      </c>
    </row>
    <row r="14" customFormat="false" ht="12" hidden="false" customHeight="false" outlineLevel="0" collapsed="false">
      <c r="P14" s="23" t="s">
        <v>21</v>
      </c>
      <c r="R14" s="16"/>
      <c r="T14" s="23" t="s">
        <v>55</v>
      </c>
      <c r="U14" s="31" t="s">
        <v>234</v>
      </c>
    </row>
    <row r="16" customFormat="false" ht="12" hidden="false" customHeight="false" outlineLevel="0" collapsed="false">
      <c r="B16" s="38" t="s">
        <v>100</v>
      </c>
      <c r="C16" s="38" t="s">
        <v>101</v>
      </c>
      <c r="E16" s="38" t="s">
        <v>124</v>
      </c>
      <c r="J16" s="53" t="s">
        <v>126</v>
      </c>
      <c r="L16" s="40"/>
      <c r="M16" s="36"/>
      <c r="N16" s="36"/>
    </row>
    <row r="17" customFormat="false" ht="12" hidden="false" customHeight="false" outlineLevel="0" collapsed="false">
      <c r="B17" s="26"/>
      <c r="C17" s="26"/>
      <c r="D17" s="26"/>
      <c r="L17" s="40"/>
      <c r="M17" s="66"/>
      <c r="N17" s="36"/>
    </row>
    <row r="18" customFormat="false" ht="12" hidden="false" customHeight="false" outlineLevel="0" collapsed="false">
      <c r="B18" s="51" t="str">
        <f aca="false">+J2</f>
        <v>Lučić Mirjana - Deak Renata</v>
      </c>
      <c r="C18" s="26"/>
      <c r="D18" s="26"/>
      <c r="E18" s="26" t="str">
        <f aca="false">+B18</f>
        <v>Lučić Mirjana - Deak Renata</v>
      </c>
      <c r="F18" s="26"/>
      <c r="J18" s="51" t="str">
        <f aca="false">+J4</f>
        <v>Ilić Mirta - Matanović Jelena</v>
      </c>
      <c r="K18" s="26"/>
      <c r="L18" s="40"/>
      <c r="M18" s="36"/>
      <c r="N18" s="36"/>
    </row>
    <row r="19" customFormat="false" ht="12" hidden="false" customHeight="false" outlineLevel="0" collapsed="false">
      <c r="B19" s="45"/>
      <c r="D19" s="26"/>
      <c r="E19" s="42" t="n">
        <v>0.0833333333333333</v>
      </c>
      <c r="F19" s="50" t="str">
        <f aca="false">+E18</f>
        <v>Lučić Mirjana - Deak Renata</v>
      </c>
      <c r="J19" s="45"/>
      <c r="K19" s="26"/>
      <c r="L19" s="36"/>
      <c r="M19" s="40"/>
      <c r="N19" s="40"/>
    </row>
    <row r="20" customFormat="false" ht="12" hidden="false" customHeight="false" outlineLevel="0" collapsed="false">
      <c r="A20" s="0" t="s">
        <v>235</v>
      </c>
      <c r="B20" s="46" t="s">
        <v>236</v>
      </c>
      <c r="C20" s="47" t="str">
        <f aca="false">+B22</f>
        <v>Dujmić Lara - Arnautović Maja</v>
      </c>
      <c r="D20" s="26"/>
      <c r="E20" s="51" t="str">
        <f aca="false">+B30</f>
        <v>Luketić Ana - Pirner Jelena</v>
      </c>
      <c r="F20" s="67"/>
      <c r="I20" s="0" t="s">
        <v>133</v>
      </c>
      <c r="J20" s="46"/>
      <c r="K20" s="51" t="s">
        <v>134</v>
      </c>
      <c r="L20" s="26"/>
    </row>
    <row r="21" customFormat="false" ht="12" hidden="false" customHeight="false" outlineLevel="0" collapsed="false">
      <c r="B21" s="31"/>
      <c r="C21" s="45"/>
      <c r="D21" s="26"/>
      <c r="J21" s="31"/>
      <c r="K21" s="31"/>
      <c r="L21" s="26"/>
    </row>
    <row r="22" customFormat="false" ht="12" hidden="false" customHeight="false" outlineLevel="0" collapsed="false">
      <c r="B22" s="44" t="str">
        <f aca="false">+J10</f>
        <v>Dujmić Lara - Arnautović Maja</v>
      </c>
      <c r="C22" s="31"/>
      <c r="D22" s="26"/>
      <c r="J22" s="44" t="str">
        <f aca="false">+J12</f>
        <v>Mesarić Anja - Rončević Anja</v>
      </c>
      <c r="K22" s="31"/>
      <c r="L22" s="26"/>
    </row>
    <row r="23" customFormat="false" ht="12" hidden="false" customHeight="false" outlineLevel="0" collapsed="false">
      <c r="B23" s="26"/>
      <c r="C23" s="31"/>
      <c r="D23" s="26"/>
      <c r="J23" s="26"/>
      <c r="K23" s="31"/>
      <c r="L23" s="26"/>
    </row>
    <row r="24" customFormat="false" ht="12" hidden="false" customHeight="false" outlineLevel="0" collapsed="false">
      <c r="B24" s="26"/>
      <c r="C24" s="46"/>
      <c r="D24" s="50" t="str">
        <f aca="false">+C28</f>
        <v>Petrinović-Zekan Lidija - Kovačić Nina</v>
      </c>
      <c r="J24" s="26"/>
      <c r="K24" s="46"/>
      <c r="L24" s="50"/>
    </row>
    <row r="25" customFormat="false" ht="12" hidden="false" customHeight="false" outlineLevel="0" collapsed="false">
      <c r="B25" s="26"/>
      <c r="C25" s="31"/>
      <c r="D25" s="26"/>
      <c r="J25" s="26"/>
      <c r="K25" s="31"/>
      <c r="L25" s="26"/>
    </row>
    <row r="26" customFormat="false" ht="12" hidden="false" customHeight="false" outlineLevel="0" collapsed="false">
      <c r="B26" s="51" t="str">
        <f aca="false">+J9</f>
        <v>Petrinović-Zekan Lidija - Kovačić Nina</v>
      </c>
      <c r="C26" s="31"/>
      <c r="D26" s="26"/>
      <c r="J26" s="51" t="str">
        <f aca="false">+J5</f>
        <v>Nina Vicković - Natalija Kompari</v>
      </c>
      <c r="K26" s="31"/>
      <c r="L26" s="26"/>
    </row>
    <row r="27" customFormat="false" ht="12" hidden="false" customHeight="false" outlineLevel="0" collapsed="false">
      <c r="B27" s="45"/>
      <c r="C27" s="31"/>
      <c r="D27" s="26"/>
      <c r="J27" s="45"/>
      <c r="K27" s="31"/>
      <c r="L27" s="26"/>
    </row>
    <row r="28" customFormat="false" ht="12" hidden="false" customHeight="false" outlineLevel="0" collapsed="false">
      <c r="A28" s="0" t="s">
        <v>237</v>
      </c>
      <c r="B28" s="46" t="s">
        <v>238</v>
      </c>
      <c r="C28" s="51" t="s">
        <v>221</v>
      </c>
      <c r="D28" s="26"/>
      <c r="E28" s="68"/>
      <c r="F28" s="40"/>
      <c r="I28" s="0" t="s">
        <v>141</v>
      </c>
      <c r="J28" s="46"/>
      <c r="K28" s="52" t="s">
        <v>142</v>
      </c>
      <c r="L28" s="26"/>
      <c r="M28" s="38" t="s">
        <v>143</v>
      </c>
    </row>
    <row r="29" customFormat="false" ht="12" hidden="false" customHeight="false" outlineLevel="0" collapsed="false">
      <c r="B29" s="31"/>
      <c r="C29" s="26"/>
      <c r="D29" s="26"/>
      <c r="E29" s="40"/>
      <c r="F29" s="40"/>
      <c r="J29" s="31"/>
      <c r="K29" s="26"/>
      <c r="L29" s="26"/>
    </row>
    <row r="30" customFormat="false" ht="12" hidden="false" customHeight="false" outlineLevel="0" collapsed="false">
      <c r="B30" s="44" t="str">
        <f aca="false">+J3</f>
        <v>Luketić Ana - Pirner Jelena</v>
      </c>
      <c r="C30" s="26"/>
      <c r="D30" s="26"/>
      <c r="E30" s="36"/>
      <c r="F30" s="36"/>
      <c r="J30" s="44" t="str">
        <f aca="false">+J11</f>
        <v>Bakale Irena - Bakale Sonja</v>
      </c>
      <c r="K30" s="26"/>
      <c r="L30" s="26"/>
      <c r="M30" s="51" t="s">
        <v>148</v>
      </c>
      <c r="N30" s="26"/>
    </row>
    <row r="31" customFormat="false" ht="12" hidden="false" customHeight="false" outlineLevel="0" collapsed="false">
      <c r="B31" s="26"/>
      <c r="C31" s="26"/>
      <c r="E31" s="36"/>
      <c r="F31" s="36"/>
      <c r="M31" s="41"/>
      <c r="N31" s="50"/>
    </row>
    <row r="32" customFormat="false" ht="12" hidden="false" customHeight="false" outlineLevel="0" collapsed="false">
      <c r="E32" s="36"/>
      <c r="F32" s="69"/>
      <c r="M32" s="44" t="s">
        <v>151</v>
      </c>
      <c r="N32" s="54"/>
    </row>
    <row r="33" customFormat="false" ht="12" hidden="false" customHeight="false" outlineLevel="0" collapsed="false">
      <c r="B33" s="56" t="s">
        <v>153</v>
      </c>
      <c r="C33" s="56"/>
    </row>
    <row r="34" customFormat="false" ht="12" hidden="false" customHeight="false" outlineLevel="0" collapsed="false">
      <c r="A34" s="1"/>
      <c r="B34" s="56"/>
      <c r="C34" s="56"/>
    </row>
    <row r="35" customFormat="false" ht="12" hidden="false" customHeight="false" outlineLevel="0" collapsed="false">
      <c r="A35" s="57" t="s">
        <v>6</v>
      </c>
      <c r="B35" s="58" t="str">
        <f aca="false">+D24</f>
        <v>Petrinović-Zekan Lidija - Kovačić Nina</v>
      </c>
      <c r="C35" s="58"/>
      <c r="M35" s="38" t="s">
        <v>239</v>
      </c>
    </row>
    <row r="36" customFormat="false" ht="12" hidden="false" customHeight="false" outlineLevel="0" collapsed="false">
      <c r="A36" s="60" t="s">
        <v>13</v>
      </c>
      <c r="B36" s="3" t="str">
        <f aca="false">+C20</f>
        <v>Dujmić Lara - Arnautović Maja</v>
      </c>
      <c r="C36" s="3"/>
    </row>
    <row r="37" customFormat="false" ht="12" hidden="false" customHeight="false" outlineLevel="0" collapsed="false">
      <c r="A37" s="60" t="s">
        <v>16</v>
      </c>
      <c r="B37" s="3" t="str">
        <f aca="false">+F19</f>
        <v>Lučić Mirjana - Deak Renata</v>
      </c>
      <c r="C37" s="3"/>
      <c r="M37" s="51" t="str">
        <f aca="false">+J6</f>
        <v>I.5.</v>
      </c>
      <c r="N37" s="26"/>
    </row>
    <row r="38" customFormat="false" ht="12" hidden="false" customHeight="false" outlineLevel="0" collapsed="false">
      <c r="A38" s="60" t="s">
        <v>19</v>
      </c>
      <c r="B38" s="3" t="str">
        <f aca="false">+E20</f>
        <v>Luketić Ana - Pirner Jelena</v>
      </c>
      <c r="C38" s="3"/>
      <c r="M38" s="41"/>
      <c r="N38" s="50"/>
    </row>
    <row r="39" customFormat="false" ht="12" hidden="false" customHeight="false" outlineLevel="0" collapsed="false">
      <c r="A39" s="60" t="s">
        <v>24</v>
      </c>
      <c r="B39" s="3" t="str">
        <f aca="false">+J4</f>
        <v>Ilić Mirta - Matanović Jelena</v>
      </c>
      <c r="C39" s="3"/>
      <c r="M39" s="44" t="str">
        <f aca="false">+J13</f>
        <v>II.5.</v>
      </c>
      <c r="N39" s="54"/>
    </row>
    <row r="40" customFormat="false" ht="12" hidden="false" customHeight="false" outlineLevel="0" collapsed="false">
      <c r="A40" s="60" t="s">
        <v>24</v>
      </c>
      <c r="B40" s="3" t="str">
        <f aca="false">+J11</f>
        <v>Bakale Irena - Bakale Sonja</v>
      </c>
      <c r="C40" s="3"/>
    </row>
    <row r="41" customFormat="false" ht="12" hidden="false" customHeight="false" outlineLevel="0" collapsed="false">
      <c r="A41" s="60" t="s">
        <v>49</v>
      </c>
      <c r="B41" s="3" t="str">
        <f aca="false">+J5</f>
        <v>Nina Vicković - Natalija Kompari</v>
      </c>
      <c r="C41" s="3"/>
    </row>
    <row r="42" customFormat="false" ht="12" hidden="false" customHeight="false" outlineLevel="0" collapsed="false">
      <c r="A42" s="60" t="s">
        <v>49</v>
      </c>
      <c r="B42" s="3" t="str">
        <f aca="false">+J12</f>
        <v>Mesarić Anja - Rončević Anja</v>
      </c>
      <c r="C42" s="3"/>
    </row>
    <row r="43" customFormat="false" ht="12" hidden="false" customHeight="false" outlineLevel="0" collapsed="false">
      <c r="A43" s="60" t="s">
        <v>54</v>
      </c>
      <c r="B43" s="3" t="n">
        <f aca="false">+N38</f>
        <v>0</v>
      </c>
      <c r="C43" s="3"/>
    </row>
    <row r="44" customFormat="false" ht="12" hidden="false" customHeight="false" outlineLevel="0" collapsed="false">
      <c r="A44" s="60" t="s">
        <v>55</v>
      </c>
      <c r="B44" s="3"/>
      <c r="C44" s="3"/>
    </row>
  </sheetData>
  <mergeCells count="13">
    <mergeCell ref="I1:J1"/>
    <mergeCell ref="I8:J8"/>
    <mergeCell ref="B33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21:03:44Z</dcterms:created>
  <dc:creator>Veljko Jardas</dc:creator>
  <dc:description/>
  <dc:language>en-US</dc:language>
  <cp:lastModifiedBy>iBook G4</cp:lastModifiedBy>
  <cp:lastPrinted>2010-06-12T11:00:22Z</cp:lastPrinted>
  <dcterms:modified xsi:type="dcterms:W3CDTF">2011-06-23T14:09:37Z</dcterms:modified>
  <cp:revision>0</cp:revision>
  <dc:subject/>
  <dc:title/>
</cp:coreProperties>
</file>